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34.xml" ContentType="application/vnd.openxmlformats-officedocument.spreadsheetml.comments+xml"/>
  <Override PartName="/xl/comments35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5.xml.rels" ContentType="application/vnd.openxmlformats-package.relationships+xml"/>
  <Override PartName="/xl/worksheets/_rels/sheet34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8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17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comments8.xml" ContentType="application/vnd.openxmlformats-officedocument.spreadsheetml.comments+xml"/>
  <Override PartName="/xl/comments1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0" activeTab="1"/>
  </bookViews>
  <sheets>
    <sheet name="LIST" sheetId="1" state="visible" r:id="rId2"/>
    <sheet name="GEN INFO" sheetId="2" state="visible" r:id="rId3"/>
    <sheet name="S-1" sheetId="3" state="visible" r:id="rId4"/>
    <sheet name="S-2" sheetId="4" state="visible" r:id="rId5"/>
    <sheet name="S-3" sheetId="5" state="visible" r:id="rId6"/>
    <sheet name="S-4" sheetId="6" state="visible" r:id="rId7"/>
    <sheet name="S-5" sheetId="7" state="visible" r:id="rId8"/>
    <sheet name="S-6" sheetId="8" state="visible" r:id="rId9"/>
    <sheet name="S-7" sheetId="9" state="visible" r:id="rId10"/>
    <sheet name="S-8" sheetId="10" state="visible" r:id="rId11"/>
    <sheet name="S-9" sheetId="11" state="visible" r:id="rId12"/>
    <sheet name="S-10" sheetId="12" state="visible" r:id="rId13"/>
    <sheet name="S-11" sheetId="13" state="visible" r:id="rId14"/>
    <sheet name="S-12" sheetId="14" state="visible" r:id="rId15"/>
    <sheet name="S-13" sheetId="15" state="visible" r:id="rId16"/>
    <sheet name="S-14" sheetId="16" state="visible" r:id="rId17"/>
    <sheet name="S-15" sheetId="17" state="visible" r:id="rId18"/>
    <sheet name="S-16" sheetId="18" state="visible" r:id="rId19"/>
    <sheet name="S-17" sheetId="19" state="visible" r:id="rId20"/>
    <sheet name="S-18" sheetId="20" state="visible" r:id="rId21"/>
    <sheet name="S-19" sheetId="21" state="visible" r:id="rId22"/>
    <sheet name="S-20" sheetId="22" state="visible" r:id="rId23"/>
    <sheet name="S-21" sheetId="23" state="visible" r:id="rId24"/>
    <sheet name="S-22" sheetId="24" state="visible" r:id="rId25"/>
    <sheet name="S-23" sheetId="25" state="visible" r:id="rId26"/>
    <sheet name="S-24" sheetId="26" state="visible" r:id="rId27"/>
    <sheet name="S-25" sheetId="27" state="visible" r:id="rId28"/>
    <sheet name="S-26" sheetId="28" state="visible" r:id="rId29"/>
    <sheet name="S-27" sheetId="29" state="visible" r:id="rId30"/>
    <sheet name="S-28" sheetId="30" state="visible" r:id="rId31"/>
    <sheet name="S-29" sheetId="31" state="visible" r:id="rId32"/>
    <sheet name="S-30" sheetId="32" state="visible" r:id="rId33"/>
    <sheet name="S-31" sheetId="33" state="visible" r:id="rId34"/>
    <sheet name="I&amp;E - INST" sheetId="34" state="visible" r:id="rId35"/>
    <sheet name=" I&amp;E - SOCIETY" sheetId="35" state="visible" r:id="rId36"/>
    <sheet name="INS BS" sheetId="36" state="visible" r:id="rId37"/>
    <sheet name="CON BS" sheetId="37" state="visible" r:id="rId38"/>
  </sheets>
  <externalReferences>
    <externalReference r:id="rId3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5</xdr:row>
                <xdr:rowOff>7</xdr:rowOff>
              </xdr:from>
              <xdr:to>
                <xdr:col>3</xdr:col>
                <xdr:colOff>66</xdr:colOff>
                <xdr:row>6</xdr:row>
                <xdr:rowOff>49</xdr:rowOff>
              </xdr:to>
            </anchor>
          </commentPr>
        </mc:Choice>
        <mc:Fallback/>
      </mc:AlternateContent>
    </comment>
    <comment ref="B31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9</xdr:row>
                <xdr:rowOff>3</xdr:rowOff>
              </xdr:from>
              <xdr:to>
                <xdr:col>3</xdr:col>
                <xdr:colOff>66</xdr:colOff>
                <xdr:row>30</xdr:row>
                <xdr:rowOff>53</xdr:rowOff>
              </xdr:to>
            </anchor>
          </commentPr>
        </mc:Choice>
        <mc:Fallback/>
      </mc:AlternateContent>
    </comment>
    <comment ref="B43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41</xdr:row>
                <xdr:rowOff>3</xdr:rowOff>
              </xdr:from>
              <xdr:to>
                <xdr:col>3</xdr:col>
                <xdr:colOff>66</xdr:colOff>
                <xdr:row>44</xdr:row>
                <xdr:rowOff>12</xdr:rowOff>
              </xdr:to>
            </anchor>
          </commentPr>
        </mc:Choice>
        <mc:Fallback/>
      </mc:AlternateContent>
    </comment>
    <comment ref="B55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53</xdr:row>
                <xdr:rowOff>3</xdr:rowOff>
              </xdr:from>
              <xdr:to>
                <xdr:col>3</xdr:col>
                <xdr:colOff>66</xdr:colOff>
                <xdr:row>56</xdr:row>
                <xdr:rowOff>14</xdr:rowOff>
              </xdr:to>
            </anchor>
          </commentPr>
        </mc:Choice>
        <mc:Fallback/>
      </mc:AlternateContent>
    </comment>
    <comment ref="C31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29</xdr:row>
                <xdr:rowOff>3</xdr:rowOff>
              </xdr:from>
              <xdr:to>
                <xdr:col>4</xdr:col>
                <xdr:colOff>71</xdr:colOff>
                <xdr:row>30</xdr:row>
                <xdr:rowOff>53</xdr:rowOff>
              </xdr:to>
            </anchor>
          </commentPr>
        </mc:Choice>
        <mc:Fallback/>
      </mc:AlternateContent>
    </comment>
    <comment ref="C43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41</xdr:row>
                <xdr:rowOff>3</xdr:rowOff>
              </xdr:from>
              <xdr:to>
                <xdr:col>4</xdr:col>
                <xdr:colOff>71</xdr:colOff>
                <xdr:row>44</xdr:row>
                <xdr:rowOff>12</xdr:rowOff>
              </xdr:to>
            </anchor>
          </commentPr>
        </mc:Choice>
        <mc:Fallback/>
      </mc:AlternateContent>
    </comment>
    <comment ref="C55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53</xdr:row>
                <xdr:rowOff>3</xdr:rowOff>
              </xdr:from>
              <xdr:to>
                <xdr:col>4</xdr:col>
                <xdr:colOff>71</xdr:colOff>
                <xdr:row>56</xdr:row>
                <xdr:rowOff>14</xdr:rowOff>
              </xdr:to>
            </anchor>
          </commentPr>
        </mc:Choice>
        <mc:Fallback/>
      </mc:AlternateContent>
    </comment>
    <comment ref="D31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29</xdr:row>
                <xdr:rowOff>3</xdr:rowOff>
              </xdr:from>
              <xdr:to>
                <xdr:col>5</xdr:col>
                <xdr:colOff>71</xdr:colOff>
                <xdr:row>30</xdr:row>
                <xdr:rowOff>53</xdr:rowOff>
              </xdr:to>
            </anchor>
          </commentPr>
        </mc:Choice>
        <mc:Fallback/>
      </mc:AlternateContent>
    </comment>
    <comment ref="D43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41</xdr:row>
                <xdr:rowOff>3</xdr:rowOff>
              </xdr:from>
              <xdr:to>
                <xdr:col>5</xdr:col>
                <xdr:colOff>71</xdr:colOff>
                <xdr:row>44</xdr:row>
                <xdr:rowOff>12</xdr:rowOff>
              </xdr:to>
            </anchor>
          </commentPr>
        </mc:Choice>
        <mc:Fallback/>
      </mc:AlternateContent>
    </comment>
    <comment ref="D55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53</xdr:row>
                <xdr:rowOff>3</xdr:rowOff>
              </xdr:from>
              <xdr:to>
                <xdr:col>5</xdr:col>
                <xdr:colOff>71</xdr:colOff>
                <xdr:row>56</xdr:row>
                <xdr:rowOff>14</xdr:rowOff>
              </xdr:to>
            </anchor>
          </commentPr>
        </mc:Choice>
        <mc:Fallback/>
      </mc:AlternateContent>
    </comment>
    <comment ref="F31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29</xdr:row>
                <xdr:rowOff>3</xdr:rowOff>
              </xdr:from>
              <xdr:to>
                <xdr:col>7</xdr:col>
                <xdr:colOff>71</xdr:colOff>
                <xdr:row>30</xdr:row>
                <xdr:rowOff>53</xdr:rowOff>
              </xdr:to>
            </anchor>
          </commentPr>
        </mc:Choice>
        <mc:Fallback/>
      </mc:AlternateContent>
    </comment>
    <comment ref="F43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41</xdr:row>
                <xdr:rowOff>3</xdr:rowOff>
              </xdr:from>
              <xdr:to>
                <xdr:col>7</xdr:col>
                <xdr:colOff>71</xdr:colOff>
                <xdr:row>44</xdr:row>
                <xdr:rowOff>12</xdr:rowOff>
              </xdr:to>
            </anchor>
          </commentPr>
        </mc:Choice>
        <mc:Fallback/>
      </mc:AlternateContent>
    </comment>
    <comment ref="F55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53</xdr:row>
                <xdr:rowOff>3</xdr:rowOff>
              </xdr:from>
              <xdr:to>
                <xdr:col>7</xdr:col>
                <xdr:colOff>71</xdr:colOff>
                <xdr:row>56</xdr:row>
                <xdr:rowOff>14</xdr:rowOff>
              </xdr:to>
            </anchor>
          </commentPr>
        </mc:Choice>
        <mc:Fallback/>
      </mc:AlternateContent>
    </comment>
    <comment ref="G31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7</xdr:colOff>
                <xdr:row>29</xdr:row>
                <xdr:rowOff>3</xdr:rowOff>
              </xdr:from>
              <xdr:to>
                <xdr:col>9</xdr:col>
                <xdr:colOff>1</xdr:colOff>
                <xdr:row>30</xdr:row>
                <xdr:rowOff>53</xdr:rowOff>
              </xdr:to>
            </anchor>
          </commentPr>
        </mc:Choice>
        <mc:Fallback/>
      </mc:AlternateContent>
    </comment>
    <comment ref="G43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7</xdr:colOff>
                <xdr:row>41</xdr:row>
                <xdr:rowOff>3</xdr:rowOff>
              </xdr:from>
              <xdr:to>
                <xdr:col>9</xdr:col>
                <xdr:colOff>1</xdr:colOff>
                <xdr:row>44</xdr:row>
                <xdr:rowOff>12</xdr:rowOff>
              </xdr:to>
            </anchor>
          </commentPr>
        </mc:Choice>
        <mc:Fallback/>
      </mc:AlternateContent>
    </comment>
    <comment ref="G55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7</xdr:colOff>
                <xdr:row>53</xdr:row>
                <xdr:rowOff>3</xdr:rowOff>
              </xdr:from>
              <xdr:to>
                <xdr:col>9</xdr:col>
                <xdr:colOff>1</xdr:colOff>
                <xdr:row>56</xdr:row>
                <xdr:rowOff>14</xdr:rowOff>
              </xdr:to>
            </anchor>
          </commentPr>
        </mc:Choice>
        <mc:Fallback/>
      </mc:AlternateContent>
    </comment>
    <comment ref="H31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29</xdr:row>
                <xdr:rowOff>3</xdr:rowOff>
              </xdr:from>
              <xdr:to>
                <xdr:col>10</xdr:col>
                <xdr:colOff>1</xdr:colOff>
                <xdr:row>30</xdr:row>
                <xdr:rowOff>53</xdr:rowOff>
              </xdr:to>
            </anchor>
          </commentPr>
        </mc:Choice>
        <mc:Fallback/>
      </mc:AlternateContent>
    </comment>
    <comment ref="H43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41</xdr:row>
                <xdr:rowOff>3</xdr:rowOff>
              </xdr:from>
              <xdr:to>
                <xdr:col>10</xdr:col>
                <xdr:colOff>1</xdr:colOff>
                <xdr:row>44</xdr:row>
                <xdr:rowOff>12</xdr:rowOff>
              </xdr:to>
            </anchor>
          </commentPr>
        </mc:Choice>
        <mc:Fallback/>
      </mc:AlternateContent>
    </comment>
    <comment ref="H55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53</xdr:row>
                <xdr:rowOff>3</xdr:rowOff>
              </xdr:from>
              <xdr:to>
                <xdr:col>10</xdr:col>
                <xdr:colOff>1</xdr:colOff>
                <xdr:row>56</xdr:row>
                <xdr:rowOff>14</xdr:rowOff>
              </xdr:to>
            </anchor>
          </commentPr>
        </mc:Choice>
        <mc:Fallback/>
      </mc:AlternateContent>
    </comment>
    <comment ref="I31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9</xdr:row>
                <xdr:rowOff>3</xdr:rowOff>
              </xdr:from>
              <xdr:to>
                <xdr:col>11</xdr:col>
                <xdr:colOff>1</xdr:colOff>
                <xdr:row>30</xdr:row>
                <xdr:rowOff>53</xdr:rowOff>
              </xdr:to>
            </anchor>
          </commentPr>
        </mc:Choice>
        <mc:Fallback/>
      </mc:AlternateContent>
    </comment>
    <comment ref="I43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41</xdr:row>
                <xdr:rowOff>3</xdr:rowOff>
              </xdr:from>
              <xdr:to>
                <xdr:col>11</xdr:col>
                <xdr:colOff>1</xdr:colOff>
                <xdr:row>44</xdr:row>
                <xdr:rowOff>12</xdr:rowOff>
              </xdr:to>
            </anchor>
          </commentPr>
        </mc:Choice>
        <mc:Fallback/>
      </mc:AlternateContent>
    </comment>
    <comment ref="I55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53</xdr:row>
                <xdr:rowOff>3</xdr:rowOff>
              </xdr:from>
              <xdr:to>
                <xdr:col>11</xdr:col>
                <xdr:colOff>1</xdr:colOff>
                <xdr:row>56</xdr:row>
                <xdr:rowOff>14</xdr:rowOff>
              </xdr:to>
            </anchor>
          </commentPr>
        </mc:Choice>
        <mc:Fallback/>
      </mc:AlternateContent>
    </comment>
    <comment ref="J7" authorId="0">
      <text>
        <r>
          <rPr>
            <sz val="8"/>
            <color rgb="FF000000"/>
            <rFont val="Tahoma"/>
            <family val="2"/>
          </rPr>
          <t xml:space="preserve">DROP DOWN MENU FOR CATEGO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5</xdr:row>
                <xdr:rowOff>7</xdr:rowOff>
              </xdr:from>
              <xdr:to>
                <xdr:col>11</xdr:col>
                <xdr:colOff>48</xdr:colOff>
                <xdr:row>6</xdr:row>
                <xdr:rowOff>49</xdr:rowOff>
              </xdr:to>
            </anchor>
          </commentPr>
        </mc:Choice>
        <mc:Fallback/>
      </mc:AlternateContent>
    </comment>
    <comment ref="J31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29</xdr:row>
                <xdr:rowOff>3</xdr:rowOff>
              </xdr:from>
              <xdr:to>
                <xdr:col>12</xdr:col>
                <xdr:colOff>1</xdr:colOff>
                <xdr:row>30</xdr:row>
                <xdr:rowOff>53</xdr:rowOff>
              </xdr:to>
            </anchor>
          </commentPr>
        </mc:Choice>
        <mc:Fallback/>
      </mc:AlternateContent>
    </comment>
    <comment ref="J43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41</xdr:row>
                <xdr:rowOff>3</xdr:rowOff>
              </xdr:from>
              <xdr:to>
                <xdr:col>12</xdr:col>
                <xdr:colOff>1</xdr:colOff>
                <xdr:row>44</xdr:row>
                <xdr:rowOff>12</xdr:rowOff>
              </xdr:to>
            </anchor>
          </commentPr>
        </mc:Choice>
        <mc:Fallback/>
      </mc:AlternateContent>
    </comment>
    <comment ref="J55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53</xdr:row>
                <xdr:rowOff>3</xdr:rowOff>
              </xdr:from>
              <xdr:to>
                <xdr:col>12</xdr:col>
                <xdr:colOff>1</xdr:colOff>
                <xdr:row>56</xdr:row>
                <xdr:rowOff>14</xdr:rowOff>
              </xdr:to>
            </anchor>
          </commentPr>
        </mc:Choice>
        <mc:Fallback/>
      </mc:AlternateContent>
    </comment>
    <comment ref="K31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9</xdr:row>
                <xdr:rowOff>3</xdr:rowOff>
              </xdr:from>
              <xdr:to>
                <xdr:col>13</xdr:col>
                <xdr:colOff>1</xdr:colOff>
                <xdr:row>30</xdr:row>
                <xdr:rowOff>53</xdr:rowOff>
              </xdr:to>
            </anchor>
          </commentPr>
        </mc:Choice>
        <mc:Fallback/>
      </mc:AlternateContent>
    </comment>
    <comment ref="K43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41</xdr:row>
                <xdr:rowOff>3</xdr:rowOff>
              </xdr:from>
              <xdr:to>
                <xdr:col>13</xdr:col>
                <xdr:colOff>1</xdr:colOff>
                <xdr:row>44</xdr:row>
                <xdr:rowOff>12</xdr:rowOff>
              </xdr:to>
            </anchor>
          </commentPr>
        </mc:Choice>
        <mc:Fallback/>
      </mc:AlternateContent>
    </comment>
    <comment ref="K55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53</xdr:row>
                <xdr:rowOff>3</xdr:rowOff>
              </xdr:from>
              <xdr:to>
                <xdr:col>13</xdr:col>
                <xdr:colOff>1</xdr:colOff>
                <xdr:row>56</xdr:row>
                <xdr:rowOff>14</xdr:rowOff>
              </xdr:to>
            </anchor>
          </commentPr>
        </mc:Choice>
        <mc:Fallback/>
      </mc:AlternateContent>
    </comment>
    <comment ref="L7" authorId="0">
      <text>
        <r>
          <rPr>
            <sz val="8"/>
            <color rgb="FF000000"/>
            <rFont val="Tahoma"/>
            <family val="2"/>
          </rPr>
          <t xml:space="preserve">DROP DOWN MENU FOR VTH/VITH PAY SC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5</xdr:row>
                <xdr:rowOff>7</xdr:rowOff>
              </xdr:from>
              <xdr:to>
                <xdr:col>13</xdr:col>
                <xdr:colOff>59</xdr:colOff>
                <xdr:row>7</xdr:row>
                <xdr:rowOff>1</xdr:rowOff>
              </xdr:to>
            </anchor>
          </commentPr>
        </mc:Choice>
        <mc:Fallback/>
      </mc:AlternateContent>
    </comment>
    <comment ref="L31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9</xdr:row>
                <xdr:rowOff>3</xdr:rowOff>
              </xdr:from>
              <xdr:to>
                <xdr:col>13</xdr:col>
                <xdr:colOff>75</xdr:colOff>
                <xdr:row>30</xdr:row>
                <xdr:rowOff>53</xdr:rowOff>
              </xdr:to>
            </anchor>
          </commentPr>
        </mc:Choice>
        <mc:Fallback/>
      </mc:AlternateContent>
    </comment>
    <comment ref="L43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41</xdr:row>
                <xdr:rowOff>3</xdr:rowOff>
              </xdr:from>
              <xdr:to>
                <xdr:col>13</xdr:col>
                <xdr:colOff>75</xdr:colOff>
                <xdr:row>44</xdr:row>
                <xdr:rowOff>12</xdr:rowOff>
              </xdr:to>
            </anchor>
          </commentPr>
        </mc:Choice>
        <mc:Fallback/>
      </mc:AlternateContent>
    </comment>
    <comment ref="L55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53</xdr:row>
                <xdr:rowOff>3</xdr:rowOff>
              </xdr:from>
              <xdr:to>
                <xdr:col>13</xdr:col>
                <xdr:colOff>75</xdr:colOff>
                <xdr:row>56</xdr:row>
                <xdr:rowOff>14</xdr:rowOff>
              </xdr:to>
            </anchor>
          </commentPr>
        </mc:Choice>
        <mc:Fallback/>
      </mc:AlternateContent>
    </comment>
    <comment ref="M31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8</xdr:colOff>
                <xdr:row>29</xdr:row>
                <xdr:rowOff>3</xdr:rowOff>
              </xdr:from>
              <xdr:to>
                <xdr:col>15</xdr:col>
                <xdr:colOff>1</xdr:colOff>
                <xdr:row>30</xdr:row>
                <xdr:rowOff>53</xdr:rowOff>
              </xdr:to>
            </anchor>
          </commentPr>
        </mc:Choice>
        <mc:Fallback/>
      </mc:AlternateContent>
    </comment>
    <comment ref="M43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8</xdr:colOff>
                <xdr:row>41</xdr:row>
                <xdr:rowOff>3</xdr:rowOff>
              </xdr:from>
              <xdr:to>
                <xdr:col>15</xdr:col>
                <xdr:colOff>1</xdr:colOff>
                <xdr:row>44</xdr:row>
                <xdr:rowOff>12</xdr:rowOff>
              </xdr:to>
            </anchor>
          </commentPr>
        </mc:Choice>
        <mc:Fallback/>
      </mc:AlternateContent>
    </comment>
    <comment ref="M55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8</xdr:colOff>
                <xdr:row>53</xdr:row>
                <xdr:rowOff>3</xdr:rowOff>
              </xdr:from>
              <xdr:to>
                <xdr:col>15</xdr:col>
                <xdr:colOff>1</xdr:colOff>
                <xdr:row>56</xdr:row>
                <xdr:rowOff>14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</xdr:colOff>
                <xdr:row>5</xdr:row>
                <xdr:rowOff>7</xdr:rowOff>
              </xdr:from>
              <xdr:to>
                <xdr:col>3</xdr:col>
                <xdr:colOff>59</xdr:colOff>
                <xdr:row>6</xdr:row>
                <xdr:rowOff>52</xdr:rowOff>
              </xdr:to>
            </anchor>
          </commentPr>
        </mc:Choice>
        <mc:Fallback/>
      </mc:AlternateContent>
    </comment>
    <comment ref="B31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</xdr:colOff>
                <xdr:row>29</xdr:row>
                <xdr:rowOff>3</xdr:rowOff>
              </xdr:from>
              <xdr:to>
                <xdr:col>3</xdr:col>
                <xdr:colOff>59</xdr:colOff>
                <xdr:row>30</xdr:row>
                <xdr:rowOff>54</xdr:rowOff>
              </xdr:to>
            </anchor>
          </commentPr>
        </mc:Choice>
        <mc:Fallback/>
      </mc:AlternateContent>
    </comment>
    <comment ref="B43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</xdr:colOff>
                <xdr:row>41</xdr:row>
                <xdr:rowOff>3</xdr:rowOff>
              </xdr:from>
              <xdr:to>
                <xdr:col>3</xdr:col>
                <xdr:colOff>59</xdr:colOff>
                <xdr:row>44</xdr:row>
                <xdr:rowOff>14</xdr:rowOff>
              </xdr:to>
            </anchor>
          </commentPr>
        </mc:Choice>
        <mc:Fallback/>
      </mc:AlternateContent>
    </comment>
    <comment ref="B55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</xdr:colOff>
                <xdr:row>53</xdr:row>
                <xdr:rowOff>3</xdr:rowOff>
              </xdr:from>
              <xdr:to>
                <xdr:col>3</xdr:col>
                <xdr:colOff>59</xdr:colOff>
                <xdr:row>56</xdr:row>
                <xdr:rowOff>16</xdr:rowOff>
              </xdr:to>
            </anchor>
          </commentPr>
        </mc:Choice>
        <mc:Fallback/>
      </mc:AlternateContent>
    </comment>
    <comment ref="C31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2</xdr:colOff>
                <xdr:row>29</xdr:row>
                <xdr:rowOff>3</xdr:rowOff>
              </xdr:from>
              <xdr:to>
                <xdr:col>4</xdr:col>
                <xdr:colOff>66</xdr:colOff>
                <xdr:row>30</xdr:row>
                <xdr:rowOff>54</xdr:rowOff>
              </xdr:to>
            </anchor>
          </commentPr>
        </mc:Choice>
        <mc:Fallback/>
      </mc:AlternateContent>
    </comment>
    <comment ref="C43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2</xdr:colOff>
                <xdr:row>41</xdr:row>
                <xdr:rowOff>3</xdr:rowOff>
              </xdr:from>
              <xdr:to>
                <xdr:col>4</xdr:col>
                <xdr:colOff>66</xdr:colOff>
                <xdr:row>44</xdr:row>
                <xdr:rowOff>14</xdr:rowOff>
              </xdr:to>
            </anchor>
          </commentPr>
        </mc:Choice>
        <mc:Fallback/>
      </mc:AlternateContent>
    </comment>
    <comment ref="C55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2</xdr:colOff>
                <xdr:row>53</xdr:row>
                <xdr:rowOff>3</xdr:rowOff>
              </xdr:from>
              <xdr:to>
                <xdr:col>4</xdr:col>
                <xdr:colOff>66</xdr:colOff>
                <xdr:row>56</xdr:row>
                <xdr:rowOff>16</xdr:rowOff>
              </xdr:to>
            </anchor>
          </commentPr>
        </mc:Choice>
        <mc:Fallback/>
      </mc:AlternateContent>
    </comment>
    <comment ref="D31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29</xdr:row>
                <xdr:rowOff>3</xdr:rowOff>
              </xdr:from>
              <xdr:to>
                <xdr:col>5</xdr:col>
                <xdr:colOff>66</xdr:colOff>
                <xdr:row>30</xdr:row>
                <xdr:rowOff>54</xdr:rowOff>
              </xdr:to>
            </anchor>
          </commentPr>
        </mc:Choice>
        <mc:Fallback/>
      </mc:AlternateContent>
    </comment>
    <comment ref="D43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41</xdr:row>
                <xdr:rowOff>3</xdr:rowOff>
              </xdr:from>
              <xdr:to>
                <xdr:col>5</xdr:col>
                <xdr:colOff>66</xdr:colOff>
                <xdr:row>44</xdr:row>
                <xdr:rowOff>14</xdr:rowOff>
              </xdr:to>
            </anchor>
          </commentPr>
        </mc:Choice>
        <mc:Fallback/>
      </mc:AlternateContent>
    </comment>
    <comment ref="D55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53</xdr:row>
                <xdr:rowOff>3</xdr:rowOff>
              </xdr:from>
              <xdr:to>
                <xdr:col>5</xdr:col>
                <xdr:colOff>66</xdr:colOff>
                <xdr:row>56</xdr:row>
                <xdr:rowOff>16</xdr:rowOff>
              </xdr:to>
            </anchor>
          </commentPr>
        </mc:Choice>
        <mc:Fallback/>
      </mc:AlternateContent>
    </comment>
    <comment ref="F31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29</xdr:row>
                <xdr:rowOff>3</xdr:rowOff>
              </xdr:from>
              <xdr:to>
                <xdr:col>7</xdr:col>
                <xdr:colOff>66</xdr:colOff>
                <xdr:row>30</xdr:row>
                <xdr:rowOff>54</xdr:rowOff>
              </xdr:to>
            </anchor>
          </commentPr>
        </mc:Choice>
        <mc:Fallback/>
      </mc:AlternateContent>
    </comment>
    <comment ref="F43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41</xdr:row>
                <xdr:rowOff>3</xdr:rowOff>
              </xdr:from>
              <xdr:to>
                <xdr:col>7</xdr:col>
                <xdr:colOff>66</xdr:colOff>
                <xdr:row>44</xdr:row>
                <xdr:rowOff>14</xdr:rowOff>
              </xdr:to>
            </anchor>
          </commentPr>
        </mc:Choice>
        <mc:Fallback/>
      </mc:AlternateContent>
    </comment>
    <comment ref="F55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53</xdr:row>
                <xdr:rowOff>3</xdr:rowOff>
              </xdr:from>
              <xdr:to>
                <xdr:col>7</xdr:col>
                <xdr:colOff>66</xdr:colOff>
                <xdr:row>56</xdr:row>
                <xdr:rowOff>16</xdr:rowOff>
              </xdr:to>
            </anchor>
          </commentPr>
        </mc:Choice>
        <mc:Fallback/>
      </mc:AlternateContent>
    </comment>
    <comment ref="G31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29</xdr:row>
                <xdr:rowOff>3</xdr:rowOff>
              </xdr:from>
              <xdr:to>
                <xdr:col>8</xdr:col>
                <xdr:colOff>66</xdr:colOff>
                <xdr:row>30</xdr:row>
                <xdr:rowOff>54</xdr:rowOff>
              </xdr:to>
            </anchor>
          </commentPr>
        </mc:Choice>
        <mc:Fallback/>
      </mc:AlternateContent>
    </comment>
    <comment ref="G43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41</xdr:row>
                <xdr:rowOff>3</xdr:rowOff>
              </xdr:from>
              <xdr:to>
                <xdr:col>8</xdr:col>
                <xdr:colOff>66</xdr:colOff>
                <xdr:row>44</xdr:row>
                <xdr:rowOff>14</xdr:rowOff>
              </xdr:to>
            </anchor>
          </commentPr>
        </mc:Choice>
        <mc:Fallback/>
      </mc:AlternateContent>
    </comment>
    <comment ref="G55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53</xdr:row>
                <xdr:rowOff>3</xdr:rowOff>
              </xdr:from>
              <xdr:to>
                <xdr:col>8</xdr:col>
                <xdr:colOff>66</xdr:colOff>
                <xdr:row>56</xdr:row>
                <xdr:rowOff>16</xdr:rowOff>
              </xdr:to>
            </anchor>
          </commentPr>
        </mc:Choice>
        <mc:Fallback/>
      </mc:AlternateContent>
    </comment>
    <comment ref="H31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29</xdr:row>
                <xdr:rowOff>3</xdr:rowOff>
              </xdr:from>
              <xdr:to>
                <xdr:col>9</xdr:col>
                <xdr:colOff>66</xdr:colOff>
                <xdr:row>30</xdr:row>
                <xdr:rowOff>54</xdr:rowOff>
              </xdr:to>
            </anchor>
          </commentPr>
        </mc:Choice>
        <mc:Fallback/>
      </mc:AlternateContent>
    </comment>
    <comment ref="H43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41</xdr:row>
                <xdr:rowOff>3</xdr:rowOff>
              </xdr:from>
              <xdr:to>
                <xdr:col>9</xdr:col>
                <xdr:colOff>66</xdr:colOff>
                <xdr:row>44</xdr:row>
                <xdr:rowOff>14</xdr:rowOff>
              </xdr:to>
            </anchor>
          </commentPr>
        </mc:Choice>
        <mc:Fallback/>
      </mc:AlternateContent>
    </comment>
    <comment ref="H55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53</xdr:row>
                <xdr:rowOff>3</xdr:rowOff>
              </xdr:from>
              <xdr:to>
                <xdr:col>9</xdr:col>
                <xdr:colOff>66</xdr:colOff>
                <xdr:row>56</xdr:row>
                <xdr:rowOff>16</xdr:rowOff>
              </xdr:to>
            </anchor>
          </commentPr>
        </mc:Choice>
        <mc:Fallback/>
      </mc:AlternateContent>
    </comment>
    <comment ref="I31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29</xdr:row>
                <xdr:rowOff>3</xdr:rowOff>
              </xdr:from>
              <xdr:to>
                <xdr:col>10</xdr:col>
                <xdr:colOff>66</xdr:colOff>
                <xdr:row>30</xdr:row>
                <xdr:rowOff>54</xdr:rowOff>
              </xdr:to>
            </anchor>
          </commentPr>
        </mc:Choice>
        <mc:Fallback/>
      </mc:AlternateContent>
    </comment>
    <comment ref="I43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41</xdr:row>
                <xdr:rowOff>3</xdr:rowOff>
              </xdr:from>
              <xdr:to>
                <xdr:col>10</xdr:col>
                <xdr:colOff>66</xdr:colOff>
                <xdr:row>44</xdr:row>
                <xdr:rowOff>14</xdr:rowOff>
              </xdr:to>
            </anchor>
          </commentPr>
        </mc:Choice>
        <mc:Fallback/>
      </mc:AlternateContent>
    </comment>
    <comment ref="I55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53</xdr:row>
                <xdr:rowOff>3</xdr:rowOff>
              </xdr:from>
              <xdr:to>
                <xdr:col>10</xdr:col>
                <xdr:colOff>66</xdr:colOff>
                <xdr:row>56</xdr:row>
                <xdr:rowOff>16</xdr:rowOff>
              </xdr:to>
            </anchor>
          </commentPr>
        </mc:Choice>
        <mc:Fallback/>
      </mc:AlternateContent>
    </comment>
    <comment ref="J7" authorId="0">
      <text>
        <r>
          <rPr>
            <sz val="8"/>
            <color rgb="FF000000"/>
            <rFont val="Tahoma"/>
            <family val="2"/>
          </rPr>
          <t xml:space="preserve">DROP DOWN MENU FOR CATEGO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5</xdr:row>
                <xdr:rowOff>7</xdr:rowOff>
              </xdr:from>
              <xdr:to>
                <xdr:col>11</xdr:col>
                <xdr:colOff>38</xdr:colOff>
                <xdr:row>6</xdr:row>
                <xdr:rowOff>52</xdr:rowOff>
              </xdr:to>
            </anchor>
          </commentPr>
        </mc:Choice>
        <mc:Fallback/>
      </mc:AlternateContent>
    </comment>
    <comment ref="J31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29</xdr:row>
                <xdr:rowOff>3</xdr:rowOff>
              </xdr:from>
              <xdr:to>
                <xdr:col>11</xdr:col>
                <xdr:colOff>66</xdr:colOff>
                <xdr:row>30</xdr:row>
                <xdr:rowOff>54</xdr:rowOff>
              </xdr:to>
            </anchor>
          </commentPr>
        </mc:Choice>
        <mc:Fallback/>
      </mc:AlternateContent>
    </comment>
    <comment ref="J43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41</xdr:row>
                <xdr:rowOff>3</xdr:rowOff>
              </xdr:from>
              <xdr:to>
                <xdr:col>11</xdr:col>
                <xdr:colOff>66</xdr:colOff>
                <xdr:row>44</xdr:row>
                <xdr:rowOff>14</xdr:rowOff>
              </xdr:to>
            </anchor>
          </commentPr>
        </mc:Choice>
        <mc:Fallback/>
      </mc:AlternateContent>
    </comment>
    <comment ref="J55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53</xdr:row>
                <xdr:rowOff>3</xdr:rowOff>
              </xdr:from>
              <xdr:to>
                <xdr:col>11</xdr:col>
                <xdr:colOff>66</xdr:colOff>
                <xdr:row>56</xdr:row>
                <xdr:rowOff>16</xdr:rowOff>
              </xdr:to>
            </anchor>
          </commentPr>
        </mc:Choice>
        <mc:Fallback/>
      </mc:AlternateContent>
    </comment>
    <comment ref="K31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29</xdr:row>
                <xdr:rowOff>3</xdr:rowOff>
              </xdr:from>
              <xdr:to>
                <xdr:col>12</xdr:col>
                <xdr:colOff>66</xdr:colOff>
                <xdr:row>30</xdr:row>
                <xdr:rowOff>54</xdr:rowOff>
              </xdr:to>
            </anchor>
          </commentPr>
        </mc:Choice>
        <mc:Fallback/>
      </mc:AlternateContent>
    </comment>
    <comment ref="K43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41</xdr:row>
                <xdr:rowOff>3</xdr:rowOff>
              </xdr:from>
              <xdr:to>
                <xdr:col>12</xdr:col>
                <xdr:colOff>66</xdr:colOff>
                <xdr:row>44</xdr:row>
                <xdr:rowOff>14</xdr:rowOff>
              </xdr:to>
            </anchor>
          </commentPr>
        </mc:Choice>
        <mc:Fallback/>
      </mc:AlternateContent>
    </comment>
    <comment ref="K55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53</xdr:row>
                <xdr:rowOff>3</xdr:rowOff>
              </xdr:from>
              <xdr:to>
                <xdr:col>12</xdr:col>
                <xdr:colOff>66</xdr:colOff>
                <xdr:row>56</xdr:row>
                <xdr:rowOff>16</xdr:rowOff>
              </xdr:to>
            </anchor>
          </commentPr>
        </mc:Choice>
        <mc:Fallback/>
      </mc:AlternateContent>
    </comment>
    <comment ref="L7" authorId="0">
      <text>
        <r>
          <rPr>
            <sz val="8"/>
            <color rgb="FF000000"/>
            <rFont val="Tahoma"/>
            <family val="2"/>
          </rPr>
          <t xml:space="preserve">DROP DOWN MENU FOR VTH/VITH PAY SC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5</xdr:row>
                <xdr:rowOff>7</xdr:rowOff>
              </xdr:from>
              <xdr:to>
                <xdr:col>13</xdr:col>
                <xdr:colOff>50</xdr:colOff>
                <xdr:row>7</xdr:row>
                <xdr:rowOff>4</xdr:rowOff>
              </xdr:to>
            </anchor>
          </commentPr>
        </mc:Choice>
        <mc:Fallback/>
      </mc:AlternateContent>
    </comment>
    <comment ref="L31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29</xdr:row>
                <xdr:rowOff>3</xdr:rowOff>
              </xdr:from>
              <xdr:to>
                <xdr:col>13</xdr:col>
                <xdr:colOff>66</xdr:colOff>
                <xdr:row>30</xdr:row>
                <xdr:rowOff>54</xdr:rowOff>
              </xdr:to>
            </anchor>
          </commentPr>
        </mc:Choice>
        <mc:Fallback/>
      </mc:AlternateContent>
    </comment>
    <comment ref="L43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41</xdr:row>
                <xdr:rowOff>3</xdr:rowOff>
              </xdr:from>
              <xdr:to>
                <xdr:col>13</xdr:col>
                <xdr:colOff>66</xdr:colOff>
                <xdr:row>44</xdr:row>
                <xdr:rowOff>14</xdr:rowOff>
              </xdr:to>
            </anchor>
          </commentPr>
        </mc:Choice>
        <mc:Fallback/>
      </mc:AlternateContent>
    </comment>
    <comment ref="L55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53</xdr:row>
                <xdr:rowOff>3</xdr:rowOff>
              </xdr:from>
              <xdr:to>
                <xdr:col>13</xdr:col>
                <xdr:colOff>66</xdr:colOff>
                <xdr:row>56</xdr:row>
                <xdr:rowOff>16</xdr:rowOff>
              </xdr:to>
            </anchor>
          </commentPr>
        </mc:Choice>
        <mc:Fallback/>
      </mc:AlternateContent>
    </comment>
    <comment ref="M31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9</xdr:colOff>
                <xdr:row>29</xdr:row>
                <xdr:rowOff>3</xdr:rowOff>
              </xdr:from>
              <xdr:to>
                <xdr:col>15</xdr:col>
                <xdr:colOff>4</xdr:colOff>
                <xdr:row>30</xdr:row>
                <xdr:rowOff>54</xdr:rowOff>
              </xdr:to>
            </anchor>
          </commentPr>
        </mc:Choice>
        <mc:Fallback/>
      </mc:AlternateContent>
    </comment>
    <comment ref="M43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9</xdr:colOff>
                <xdr:row>41</xdr:row>
                <xdr:rowOff>3</xdr:rowOff>
              </xdr:from>
              <xdr:to>
                <xdr:col>15</xdr:col>
                <xdr:colOff>4</xdr:colOff>
                <xdr:row>44</xdr:row>
                <xdr:rowOff>14</xdr:rowOff>
              </xdr:to>
            </anchor>
          </commentPr>
        </mc:Choice>
        <mc:Fallback/>
      </mc:AlternateContent>
    </comment>
    <comment ref="M55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9</xdr:colOff>
                <xdr:row>53</xdr:row>
                <xdr:rowOff>3</xdr:rowOff>
              </xdr:from>
              <xdr:to>
                <xdr:col>15</xdr:col>
                <xdr:colOff>4</xdr:colOff>
                <xdr:row>56</xdr:row>
                <xdr:rowOff>16</xdr:rowOff>
              </xdr:to>
            </anchor>
          </commentPr>
        </mc:Choice>
        <mc:Fallback/>
      </mc:AlternateContent>
    </comment>
  </commentList>
</comments>
</file>

<file path=xl/comments3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INPUT SHOULD BE FROM FEE COLLECTIONS ANNEX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21</xdr:row>
                <xdr:rowOff>2</xdr:rowOff>
              </xdr:from>
              <xdr:to>
                <xdr:col>7</xdr:col>
                <xdr:colOff>88</xdr:colOff>
                <xdr:row>39</xdr:row>
                <xdr:rowOff>14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2"/>
          </rPr>
          <t xml:space="preserve">INPUT SHOULD BE FROM FEE COLLECTIONS ANNEXU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21</xdr:row>
                <xdr:rowOff>2</xdr:rowOff>
              </xdr:from>
              <xdr:to>
                <xdr:col>9</xdr:col>
                <xdr:colOff>-27</xdr:colOff>
                <xdr:row>39</xdr:row>
                <xdr:rowOff>14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2"/>
          </rPr>
          <t xml:space="preserve">INPUT SHOULD BE FROM FEE COLLECTIONS ANNEXU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7</xdr:colOff>
                <xdr:row>21</xdr:row>
                <xdr:rowOff>2</xdr:rowOff>
              </xdr:from>
              <xdr:to>
                <xdr:col>10</xdr:col>
                <xdr:colOff>40</xdr:colOff>
                <xdr:row>39</xdr:row>
                <xdr:rowOff>14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2"/>
          </rPr>
          <t xml:space="preserve">INPUT SHOULD BE FROM FEE COLLECTIONS ANNEX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1</xdr:colOff>
                <xdr:row>21</xdr:row>
                <xdr:rowOff>2</xdr:rowOff>
              </xdr:from>
              <xdr:to>
                <xdr:col>12</xdr:col>
                <xdr:colOff>11</xdr:colOff>
                <xdr:row>39</xdr:row>
                <xdr:rowOff>14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8"/>
            <color rgb="FF000000"/>
            <rFont val="Tahoma"/>
            <family val="2"/>
          </rPr>
          <t xml:space="preserve">INPUT SHOULD BE FROM FEE COLLECTIONS ANNEX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8</xdr:colOff>
                <xdr:row>18</xdr:row>
                <xdr:rowOff>8</xdr:rowOff>
              </xdr:from>
              <xdr:to>
                <xdr:col>12</xdr:col>
                <xdr:colOff>39</xdr:colOff>
                <xdr:row>37</xdr:row>
                <xdr:rowOff>7</xdr:rowOff>
              </xdr:to>
            </anchor>
          </commentPr>
        </mc:Choice>
        <mc:Fallback/>
      </mc:AlternateContent>
    </comment>
  </commentList>
</comments>
</file>

<file path=xl/comments3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PUT SHOULD BE FROM FEE COLLECTIONS ANNEXU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24</xdr:row>
                <xdr:rowOff>1</xdr:rowOff>
              </xdr:from>
              <xdr:to>
                <xdr:col>8</xdr:col>
                <xdr:colOff>58</xdr:colOff>
                <xdr:row>42</xdr:row>
                <xdr:rowOff>16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PUT SHOULD BE FROM FEE COLLECTIONS ANNEXU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12</xdr:row>
                <xdr:rowOff>8</xdr:rowOff>
              </xdr:from>
              <xdr:to>
                <xdr:col>8</xdr:col>
                <xdr:colOff>50</xdr:colOff>
                <xdr:row>31</xdr:row>
                <xdr:rowOff>4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</rPr>
          <t xml:space="preserve">INPUT SHOULD BE FROM FEE COLLECTIONS ANNEXU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8</xdr:colOff>
                <xdr:row>24</xdr:row>
                <xdr:rowOff>1</xdr:rowOff>
              </xdr:from>
              <xdr:to>
                <xdr:col>9</xdr:col>
                <xdr:colOff>70</xdr:colOff>
                <xdr:row>42</xdr:row>
                <xdr:rowOff>16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</rPr>
          <t xml:space="preserve">INPUT SHOULD BE FROM FEE COLLECTIONS ANNEXU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4</xdr:colOff>
                <xdr:row>9</xdr:row>
                <xdr:rowOff>0</xdr:rowOff>
              </xdr:from>
              <xdr:to>
                <xdr:col>11</xdr:col>
                <xdr:colOff>80</xdr:colOff>
                <xdr:row>27</xdr:row>
                <xdr:rowOff>13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INPUT SHOULD BE FROM FEE COLLECTIONS ANNEX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1</xdr:colOff>
                <xdr:row>24</xdr:row>
                <xdr:rowOff>1</xdr:rowOff>
              </xdr:from>
              <xdr:to>
                <xdr:col>11</xdr:col>
                <xdr:colOff>39</xdr:colOff>
                <xdr:row>42</xdr:row>
                <xdr:rowOff>16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8"/>
            <color rgb="FF000000"/>
            <rFont val="Tahoma"/>
            <family val="2"/>
          </rPr>
          <t xml:space="preserve">INPUT SHOULD BE FROM FEE COLLECTIONS ANNEXU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1</xdr:colOff>
                <xdr:row>9</xdr:row>
                <xdr:rowOff>0</xdr:rowOff>
              </xdr:from>
              <xdr:to>
                <xdr:col>14</xdr:col>
                <xdr:colOff>0</xdr:colOff>
                <xdr:row>27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</xdr:colOff>
                <xdr:row>4</xdr:row>
                <xdr:rowOff>7</xdr:rowOff>
              </xdr:from>
              <xdr:to>
                <xdr:col>3</xdr:col>
                <xdr:colOff>28</xdr:colOff>
                <xdr:row>7</xdr:row>
                <xdr:rowOff>5</xdr:rowOff>
              </xdr:to>
            </anchor>
          </commentPr>
        </mc:Choice>
        <mc:Fallback/>
      </mc:AlternateContent>
    </comment>
    <comment ref="B31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16</xdr:row>
                <xdr:rowOff>10</xdr:rowOff>
              </xdr:from>
              <xdr:to>
                <xdr:col>3</xdr:col>
                <xdr:colOff>26</xdr:colOff>
                <xdr:row>19</xdr:row>
                <xdr:rowOff>1</xdr:rowOff>
              </xdr:to>
            </anchor>
          </commentPr>
        </mc:Choice>
        <mc:Fallback/>
      </mc:AlternateContent>
    </comment>
    <comment ref="B43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25</xdr:row>
                <xdr:rowOff>14</xdr:rowOff>
              </xdr:from>
              <xdr:to>
                <xdr:col>3</xdr:col>
                <xdr:colOff>26</xdr:colOff>
                <xdr:row>31</xdr:row>
                <xdr:rowOff>16</xdr:rowOff>
              </xdr:to>
            </anchor>
          </commentPr>
        </mc:Choice>
        <mc:Fallback/>
      </mc:AlternateContent>
    </comment>
    <comment ref="B55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46</xdr:row>
                <xdr:rowOff>1</xdr:rowOff>
              </xdr:from>
              <xdr:to>
                <xdr:col>3</xdr:col>
                <xdr:colOff>26</xdr:colOff>
                <xdr:row>54</xdr:row>
                <xdr:rowOff>53</xdr:rowOff>
              </xdr:to>
            </anchor>
          </commentPr>
        </mc:Choice>
        <mc:Fallback/>
      </mc:AlternateContent>
    </comment>
    <comment ref="B72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54</xdr:row>
                <xdr:rowOff>0</xdr:rowOff>
              </xdr:from>
              <xdr:to>
                <xdr:col>3</xdr:col>
                <xdr:colOff>26</xdr:colOff>
                <xdr:row>55</xdr:row>
                <xdr:rowOff>45</xdr:rowOff>
              </xdr:to>
            </anchor>
          </commentPr>
        </mc:Choice>
        <mc:Fallback/>
      </mc:AlternateContent>
    </comment>
    <comment ref="B84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69</xdr:row>
                <xdr:rowOff>7</xdr:rowOff>
              </xdr:from>
              <xdr:to>
                <xdr:col>3</xdr:col>
                <xdr:colOff>26</xdr:colOff>
                <xdr:row>72</xdr:row>
                <xdr:rowOff>42</xdr:rowOff>
              </xdr:to>
            </anchor>
          </commentPr>
        </mc:Choice>
        <mc:Fallback/>
      </mc:AlternateContent>
    </comment>
    <comment ref="B96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78</xdr:row>
                <xdr:rowOff>10</xdr:rowOff>
              </xdr:from>
              <xdr:to>
                <xdr:col>3</xdr:col>
                <xdr:colOff>26</xdr:colOff>
                <xdr:row>83</xdr:row>
                <xdr:rowOff>50</xdr:rowOff>
              </xdr:to>
            </anchor>
          </commentPr>
        </mc:Choice>
        <mc:Fallback/>
      </mc:AlternateContent>
    </comment>
    <comment ref="B109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90</xdr:row>
                <xdr:rowOff>10</xdr:rowOff>
              </xdr:from>
              <xdr:to>
                <xdr:col>3</xdr:col>
                <xdr:colOff>26</xdr:colOff>
                <xdr:row>95</xdr:row>
                <xdr:rowOff>47</xdr:rowOff>
              </xdr:to>
            </anchor>
          </commentPr>
        </mc:Choice>
        <mc:Fallback/>
      </mc:AlternateContent>
    </comment>
    <comment ref="B121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107</xdr:row>
                <xdr:rowOff>11</xdr:rowOff>
              </xdr:from>
              <xdr:to>
                <xdr:col>3</xdr:col>
                <xdr:colOff>26</xdr:colOff>
                <xdr:row>111</xdr:row>
                <xdr:rowOff>15</xdr:rowOff>
              </xdr:to>
            </anchor>
          </commentPr>
        </mc:Choice>
        <mc:Fallback/>
      </mc:AlternateContent>
    </comment>
    <comment ref="C31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2</xdr:colOff>
                <xdr:row>25</xdr:row>
                <xdr:rowOff>14</xdr:rowOff>
              </xdr:from>
              <xdr:to>
                <xdr:col>4</xdr:col>
                <xdr:colOff>39</xdr:colOff>
                <xdr:row>29</xdr:row>
                <xdr:rowOff>16</xdr:rowOff>
              </xdr:to>
            </anchor>
          </commentPr>
        </mc:Choice>
        <mc:Fallback/>
      </mc:AlternateContent>
    </comment>
    <comment ref="C43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2</xdr:colOff>
                <xdr:row>36</xdr:row>
                <xdr:rowOff>0</xdr:rowOff>
              </xdr:from>
              <xdr:to>
                <xdr:col>4</xdr:col>
                <xdr:colOff>39</xdr:colOff>
                <xdr:row>42</xdr:row>
                <xdr:rowOff>56</xdr:rowOff>
              </xdr:to>
            </anchor>
          </commentPr>
        </mc:Choice>
        <mc:Fallback/>
      </mc:AlternateContent>
    </comment>
    <comment ref="C55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2</xdr:colOff>
                <xdr:row>46</xdr:row>
                <xdr:rowOff>1</xdr:rowOff>
              </xdr:from>
              <xdr:to>
                <xdr:col>4</xdr:col>
                <xdr:colOff>39</xdr:colOff>
                <xdr:row>54</xdr:row>
                <xdr:rowOff>53</xdr:rowOff>
              </xdr:to>
            </anchor>
          </commentPr>
        </mc:Choice>
        <mc:Fallback/>
      </mc:AlternateContent>
    </comment>
    <comment ref="C72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2</xdr:colOff>
                <xdr:row>61</xdr:row>
                <xdr:rowOff>5</xdr:rowOff>
              </xdr:from>
              <xdr:to>
                <xdr:col>4</xdr:col>
                <xdr:colOff>39</xdr:colOff>
                <xdr:row>66</xdr:row>
                <xdr:rowOff>10</xdr:rowOff>
              </xdr:to>
            </anchor>
          </commentPr>
        </mc:Choice>
        <mc:Fallback/>
      </mc:AlternateContent>
    </comment>
    <comment ref="C84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2</xdr:colOff>
                <xdr:row>71</xdr:row>
                <xdr:rowOff>37</xdr:rowOff>
              </xdr:from>
              <xdr:to>
                <xdr:col>4</xdr:col>
                <xdr:colOff>39</xdr:colOff>
                <xdr:row>72</xdr:row>
                <xdr:rowOff>36</xdr:rowOff>
              </xdr:to>
            </anchor>
          </commentPr>
        </mc:Choice>
        <mc:Fallback/>
      </mc:AlternateContent>
    </comment>
    <comment ref="C96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2</xdr:colOff>
                <xdr:row>82</xdr:row>
                <xdr:rowOff>12</xdr:rowOff>
              </xdr:from>
              <xdr:to>
                <xdr:col>4</xdr:col>
                <xdr:colOff>39</xdr:colOff>
                <xdr:row>84</xdr:row>
                <xdr:rowOff>36</xdr:rowOff>
              </xdr:to>
            </anchor>
          </commentPr>
        </mc:Choice>
        <mc:Fallback/>
      </mc:AlternateContent>
    </comment>
    <comment ref="C109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2</xdr:colOff>
                <xdr:row>94</xdr:row>
                <xdr:rowOff>11</xdr:rowOff>
              </xdr:from>
              <xdr:to>
                <xdr:col>4</xdr:col>
                <xdr:colOff>39</xdr:colOff>
                <xdr:row>96</xdr:row>
                <xdr:rowOff>38</xdr:rowOff>
              </xdr:to>
            </anchor>
          </commentPr>
        </mc:Choice>
        <mc:Fallback/>
      </mc:AlternateContent>
    </comment>
    <comment ref="C121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2</xdr:colOff>
                <xdr:row>107</xdr:row>
                <xdr:rowOff>11</xdr:rowOff>
              </xdr:from>
              <xdr:to>
                <xdr:col>4</xdr:col>
                <xdr:colOff>39</xdr:colOff>
                <xdr:row>111</xdr:row>
                <xdr:rowOff>15</xdr:rowOff>
              </xdr:to>
            </anchor>
          </commentPr>
        </mc:Choice>
        <mc:Fallback/>
      </mc:AlternateContent>
    </comment>
    <comment ref="D31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25</xdr:row>
                <xdr:rowOff>14</xdr:rowOff>
              </xdr:from>
              <xdr:to>
                <xdr:col>5</xdr:col>
                <xdr:colOff>23</xdr:colOff>
                <xdr:row>29</xdr:row>
                <xdr:rowOff>16</xdr:rowOff>
              </xdr:to>
            </anchor>
          </commentPr>
        </mc:Choice>
        <mc:Fallback/>
      </mc:AlternateContent>
    </comment>
    <comment ref="D43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36</xdr:row>
                <xdr:rowOff>0</xdr:rowOff>
              </xdr:from>
              <xdr:to>
                <xdr:col>5</xdr:col>
                <xdr:colOff>23</xdr:colOff>
                <xdr:row>42</xdr:row>
                <xdr:rowOff>56</xdr:rowOff>
              </xdr:to>
            </anchor>
          </commentPr>
        </mc:Choice>
        <mc:Fallback/>
      </mc:AlternateContent>
    </comment>
    <comment ref="D55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46</xdr:row>
                <xdr:rowOff>1</xdr:rowOff>
              </xdr:from>
              <xdr:to>
                <xdr:col>5</xdr:col>
                <xdr:colOff>23</xdr:colOff>
                <xdr:row>54</xdr:row>
                <xdr:rowOff>53</xdr:rowOff>
              </xdr:to>
            </anchor>
          </commentPr>
        </mc:Choice>
        <mc:Fallback/>
      </mc:AlternateContent>
    </comment>
    <comment ref="D72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61</xdr:row>
                <xdr:rowOff>5</xdr:rowOff>
              </xdr:from>
              <xdr:to>
                <xdr:col>5</xdr:col>
                <xdr:colOff>23</xdr:colOff>
                <xdr:row>66</xdr:row>
                <xdr:rowOff>10</xdr:rowOff>
              </xdr:to>
            </anchor>
          </commentPr>
        </mc:Choice>
        <mc:Fallback/>
      </mc:AlternateContent>
    </comment>
    <comment ref="D84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71</xdr:row>
                <xdr:rowOff>37</xdr:rowOff>
              </xdr:from>
              <xdr:to>
                <xdr:col>5</xdr:col>
                <xdr:colOff>23</xdr:colOff>
                <xdr:row>72</xdr:row>
                <xdr:rowOff>36</xdr:rowOff>
              </xdr:to>
            </anchor>
          </commentPr>
        </mc:Choice>
        <mc:Fallback/>
      </mc:AlternateContent>
    </comment>
    <comment ref="D96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82</xdr:row>
                <xdr:rowOff>12</xdr:rowOff>
              </xdr:from>
              <xdr:to>
                <xdr:col>5</xdr:col>
                <xdr:colOff>23</xdr:colOff>
                <xdr:row>84</xdr:row>
                <xdr:rowOff>36</xdr:rowOff>
              </xdr:to>
            </anchor>
          </commentPr>
        </mc:Choice>
        <mc:Fallback/>
      </mc:AlternateContent>
    </comment>
    <comment ref="D109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94</xdr:row>
                <xdr:rowOff>11</xdr:rowOff>
              </xdr:from>
              <xdr:to>
                <xdr:col>5</xdr:col>
                <xdr:colOff>23</xdr:colOff>
                <xdr:row>96</xdr:row>
                <xdr:rowOff>38</xdr:rowOff>
              </xdr:to>
            </anchor>
          </commentPr>
        </mc:Choice>
        <mc:Fallback/>
      </mc:AlternateContent>
    </comment>
    <comment ref="D121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107</xdr:row>
                <xdr:rowOff>11</xdr:rowOff>
              </xdr:from>
              <xdr:to>
                <xdr:col>5</xdr:col>
                <xdr:colOff>23</xdr:colOff>
                <xdr:row>111</xdr:row>
                <xdr:rowOff>15</xdr:rowOff>
              </xdr:to>
            </anchor>
          </commentPr>
        </mc:Choice>
        <mc:Fallback/>
      </mc:AlternateContent>
    </comment>
    <comment ref="F31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1</xdr:colOff>
                <xdr:row>25</xdr:row>
                <xdr:rowOff>14</xdr:rowOff>
              </xdr:from>
              <xdr:to>
                <xdr:col>7</xdr:col>
                <xdr:colOff>25</xdr:colOff>
                <xdr:row>29</xdr:row>
                <xdr:rowOff>16</xdr:rowOff>
              </xdr:to>
            </anchor>
          </commentPr>
        </mc:Choice>
        <mc:Fallback/>
      </mc:AlternateContent>
    </comment>
    <comment ref="F43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1</xdr:colOff>
                <xdr:row>36</xdr:row>
                <xdr:rowOff>0</xdr:rowOff>
              </xdr:from>
              <xdr:to>
                <xdr:col>7</xdr:col>
                <xdr:colOff>25</xdr:colOff>
                <xdr:row>42</xdr:row>
                <xdr:rowOff>56</xdr:rowOff>
              </xdr:to>
            </anchor>
          </commentPr>
        </mc:Choice>
        <mc:Fallback/>
      </mc:AlternateContent>
    </comment>
    <comment ref="F55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1</xdr:colOff>
                <xdr:row>46</xdr:row>
                <xdr:rowOff>1</xdr:rowOff>
              </xdr:from>
              <xdr:to>
                <xdr:col>7</xdr:col>
                <xdr:colOff>25</xdr:colOff>
                <xdr:row>54</xdr:row>
                <xdr:rowOff>53</xdr:rowOff>
              </xdr:to>
            </anchor>
          </commentPr>
        </mc:Choice>
        <mc:Fallback/>
      </mc:AlternateContent>
    </comment>
    <comment ref="F72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1</xdr:colOff>
                <xdr:row>61</xdr:row>
                <xdr:rowOff>5</xdr:rowOff>
              </xdr:from>
              <xdr:to>
                <xdr:col>7</xdr:col>
                <xdr:colOff>25</xdr:colOff>
                <xdr:row>66</xdr:row>
                <xdr:rowOff>10</xdr:rowOff>
              </xdr:to>
            </anchor>
          </commentPr>
        </mc:Choice>
        <mc:Fallback/>
      </mc:AlternateContent>
    </comment>
    <comment ref="F84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1</xdr:colOff>
                <xdr:row>71</xdr:row>
                <xdr:rowOff>37</xdr:rowOff>
              </xdr:from>
              <xdr:to>
                <xdr:col>7</xdr:col>
                <xdr:colOff>25</xdr:colOff>
                <xdr:row>72</xdr:row>
                <xdr:rowOff>36</xdr:rowOff>
              </xdr:to>
            </anchor>
          </commentPr>
        </mc:Choice>
        <mc:Fallback/>
      </mc:AlternateContent>
    </comment>
    <comment ref="F96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1</xdr:colOff>
                <xdr:row>82</xdr:row>
                <xdr:rowOff>12</xdr:rowOff>
              </xdr:from>
              <xdr:to>
                <xdr:col>7</xdr:col>
                <xdr:colOff>25</xdr:colOff>
                <xdr:row>84</xdr:row>
                <xdr:rowOff>36</xdr:rowOff>
              </xdr:to>
            </anchor>
          </commentPr>
        </mc:Choice>
        <mc:Fallback/>
      </mc:AlternateContent>
    </comment>
    <comment ref="F109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1</xdr:colOff>
                <xdr:row>94</xdr:row>
                <xdr:rowOff>11</xdr:rowOff>
              </xdr:from>
              <xdr:to>
                <xdr:col>7</xdr:col>
                <xdr:colOff>25</xdr:colOff>
                <xdr:row>96</xdr:row>
                <xdr:rowOff>38</xdr:rowOff>
              </xdr:to>
            </anchor>
          </commentPr>
        </mc:Choice>
        <mc:Fallback/>
      </mc:AlternateContent>
    </comment>
    <comment ref="F121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1</xdr:colOff>
                <xdr:row>107</xdr:row>
                <xdr:rowOff>11</xdr:rowOff>
              </xdr:from>
              <xdr:to>
                <xdr:col>7</xdr:col>
                <xdr:colOff>25</xdr:colOff>
                <xdr:row>111</xdr:row>
                <xdr:rowOff>15</xdr:rowOff>
              </xdr:to>
            </anchor>
          </commentPr>
        </mc:Choice>
        <mc:Fallback/>
      </mc:AlternateContent>
    </comment>
    <comment ref="G31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25</xdr:row>
                <xdr:rowOff>14</xdr:rowOff>
              </xdr:from>
              <xdr:to>
                <xdr:col>7</xdr:col>
                <xdr:colOff>95</xdr:colOff>
                <xdr:row>29</xdr:row>
                <xdr:rowOff>16</xdr:rowOff>
              </xdr:to>
            </anchor>
          </commentPr>
        </mc:Choice>
        <mc:Fallback/>
      </mc:AlternateContent>
    </comment>
    <comment ref="G43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36</xdr:row>
                <xdr:rowOff>0</xdr:rowOff>
              </xdr:from>
              <xdr:to>
                <xdr:col>7</xdr:col>
                <xdr:colOff>95</xdr:colOff>
                <xdr:row>42</xdr:row>
                <xdr:rowOff>56</xdr:rowOff>
              </xdr:to>
            </anchor>
          </commentPr>
        </mc:Choice>
        <mc:Fallback/>
      </mc:AlternateContent>
    </comment>
    <comment ref="G55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46</xdr:row>
                <xdr:rowOff>1</xdr:rowOff>
              </xdr:from>
              <xdr:to>
                <xdr:col>7</xdr:col>
                <xdr:colOff>95</xdr:colOff>
                <xdr:row>54</xdr:row>
                <xdr:rowOff>53</xdr:rowOff>
              </xdr:to>
            </anchor>
          </commentPr>
        </mc:Choice>
        <mc:Fallback/>
      </mc:AlternateContent>
    </comment>
    <comment ref="G72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61</xdr:row>
                <xdr:rowOff>5</xdr:rowOff>
              </xdr:from>
              <xdr:to>
                <xdr:col>7</xdr:col>
                <xdr:colOff>95</xdr:colOff>
                <xdr:row>66</xdr:row>
                <xdr:rowOff>10</xdr:rowOff>
              </xdr:to>
            </anchor>
          </commentPr>
        </mc:Choice>
        <mc:Fallback/>
      </mc:AlternateContent>
    </comment>
    <comment ref="G84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71</xdr:row>
                <xdr:rowOff>37</xdr:rowOff>
              </xdr:from>
              <xdr:to>
                <xdr:col>7</xdr:col>
                <xdr:colOff>95</xdr:colOff>
                <xdr:row>72</xdr:row>
                <xdr:rowOff>36</xdr:rowOff>
              </xdr:to>
            </anchor>
          </commentPr>
        </mc:Choice>
        <mc:Fallback/>
      </mc:AlternateContent>
    </comment>
    <comment ref="G96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82</xdr:row>
                <xdr:rowOff>12</xdr:rowOff>
              </xdr:from>
              <xdr:to>
                <xdr:col>7</xdr:col>
                <xdr:colOff>95</xdr:colOff>
                <xdr:row>84</xdr:row>
                <xdr:rowOff>36</xdr:rowOff>
              </xdr:to>
            </anchor>
          </commentPr>
        </mc:Choice>
        <mc:Fallback/>
      </mc:AlternateContent>
    </comment>
    <comment ref="G109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94</xdr:row>
                <xdr:rowOff>11</xdr:rowOff>
              </xdr:from>
              <xdr:to>
                <xdr:col>7</xdr:col>
                <xdr:colOff>95</xdr:colOff>
                <xdr:row>96</xdr:row>
                <xdr:rowOff>38</xdr:rowOff>
              </xdr:to>
            </anchor>
          </commentPr>
        </mc:Choice>
        <mc:Fallback/>
      </mc:AlternateContent>
    </comment>
    <comment ref="G121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107</xdr:row>
                <xdr:rowOff>11</xdr:rowOff>
              </xdr:from>
              <xdr:to>
                <xdr:col>7</xdr:col>
                <xdr:colOff>95</xdr:colOff>
                <xdr:row>111</xdr:row>
                <xdr:rowOff>15</xdr:rowOff>
              </xdr:to>
            </anchor>
          </commentPr>
        </mc:Choice>
        <mc:Fallback/>
      </mc:AlternateContent>
    </comment>
    <comment ref="H31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8</xdr:colOff>
                <xdr:row>25</xdr:row>
                <xdr:rowOff>14</xdr:rowOff>
              </xdr:from>
              <xdr:to>
                <xdr:col>9</xdr:col>
                <xdr:colOff>55</xdr:colOff>
                <xdr:row>29</xdr:row>
                <xdr:rowOff>16</xdr:rowOff>
              </xdr:to>
            </anchor>
          </commentPr>
        </mc:Choice>
        <mc:Fallback/>
      </mc:AlternateContent>
    </comment>
    <comment ref="H43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8</xdr:colOff>
                <xdr:row>36</xdr:row>
                <xdr:rowOff>0</xdr:rowOff>
              </xdr:from>
              <xdr:to>
                <xdr:col>9</xdr:col>
                <xdr:colOff>55</xdr:colOff>
                <xdr:row>42</xdr:row>
                <xdr:rowOff>56</xdr:rowOff>
              </xdr:to>
            </anchor>
          </commentPr>
        </mc:Choice>
        <mc:Fallback/>
      </mc:AlternateContent>
    </comment>
    <comment ref="H55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8</xdr:colOff>
                <xdr:row>46</xdr:row>
                <xdr:rowOff>1</xdr:rowOff>
              </xdr:from>
              <xdr:to>
                <xdr:col>9</xdr:col>
                <xdr:colOff>55</xdr:colOff>
                <xdr:row>54</xdr:row>
                <xdr:rowOff>53</xdr:rowOff>
              </xdr:to>
            </anchor>
          </commentPr>
        </mc:Choice>
        <mc:Fallback/>
      </mc:AlternateContent>
    </comment>
    <comment ref="H72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8</xdr:colOff>
                <xdr:row>61</xdr:row>
                <xdr:rowOff>5</xdr:rowOff>
              </xdr:from>
              <xdr:to>
                <xdr:col>9</xdr:col>
                <xdr:colOff>55</xdr:colOff>
                <xdr:row>66</xdr:row>
                <xdr:rowOff>10</xdr:rowOff>
              </xdr:to>
            </anchor>
          </commentPr>
        </mc:Choice>
        <mc:Fallback/>
      </mc:AlternateContent>
    </comment>
    <comment ref="H84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8</xdr:colOff>
                <xdr:row>71</xdr:row>
                <xdr:rowOff>37</xdr:rowOff>
              </xdr:from>
              <xdr:to>
                <xdr:col>9</xdr:col>
                <xdr:colOff>55</xdr:colOff>
                <xdr:row>72</xdr:row>
                <xdr:rowOff>36</xdr:rowOff>
              </xdr:to>
            </anchor>
          </commentPr>
        </mc:Choice>
        <mc:Fallback/>
      </mc:AlternateContent>
    </comment>
    <comment ref="H96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8</xdr:colOff>
                <xdr:row>82</xdr:row>
                <xdr:rowOff>12</xdr:rowOff>
              </xdr:from>
              <xdr:to>
                <xdr:col>9</xdr:col>
                <xdr:colOff>55</xdr:colOff>
                <xdr:row>84</xdr:row>
                <xdr:rowOff>36</xdr:rowOff>
              </xdr:to>
            </anchor>
          </commentPr>
        </mc:Choice>
        <mc:Fallback/>
      </mc:AlternateContent>
    </comment>
    <comment ref="H109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8</xdr:colOff>
                <xdr:row>94</xdr:row>
                <xdr:rowOff>11</xdr:rowOff>
              </xdr:from>
              <xdr:to>
                <xdr:col>9</xdr:col>
                <xdr:colOff>55</xdr:colOff>
                <xdr:row>96</xdr:row>
                <xdr:rowOff>38</xdr:rowOff>
              </xdr:to>
            </anchor>
          </commentPr>
        </mc:Choice>
        <mc:Fallback/>
      </mc:AlternateContent>
    </comment>
    <comment ref="H121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8</xdr:colOff>
                <xdr:row>107</xdr:row>
                <xdr:rowOff>11</xdr:rowOff>
              </xdr:from>
              <xdr:to>
                <xdr:col>9</xdr:col>
                <xdr:colOff>55</xdr:colOff>
                <xdr:row>111</xdr:row>
                <xdr:rowOff>15</xdr:rowOff>
              </xdr:to>
            </anchor>
          </commentPr>
        </mc:Choice>
        <mc:Fallback/>
      </mc:AlternateContent>
    </comment>
    <comment ref="I31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8</xdr:colOff>
                <xdr:row>25</xdr:row>
                <xdr:rowOff>14</xdr:rowOff>
              </xdr:from>
              <xdr:to>
                <xdr:col>10</xdr:col>
                <xdr:colOff>22</xdr:colOff>
                <xdr:row>29</xdr:row>
                <xdr:rowOff>16</xdr:rowOff>
              </xdr:to>
            </anchor>
          </commentPr>
        </mc:Choice>
        <mc:Fallback/>
      </mc:AlternateContent>
    </comment>
    <comment ref="I43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8</xdr:colOff>
                <xdr:row>36</xdr:row>
                <xdr:rowOff>0</xdr:rowOff>
              </xdr:from>
              <xdr:to>
                <xdr:col>10</xdr:col>
                <xdr:colOff>22</xdr:colOff>
                <xdr:row>42</xdr:row>
                <xdr:rowOff>56</xdr:rowOff>
              </xdr:to>
            </anchor>
          </commentPr>
        </mc:Choice>
        <mc:Fallback/>
      </mc:AlternateContent>
    </comment>
    <comment ref="I55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8</xdr:colOff>
                <xdr:row>46</xdr:row>
                <xdr:rowOff>1</xdr:rowOff>
              </xdr:from>
              <xdr:to>
                <xdr:col>10</xdr:col>
                <xdr:colOff>22</xdr:colOff>
                <xdr:row>54</xdr:row>
                <xdr:rowOff>53</xdr:rowOff>
              </xdr:to>
            </anchor>
          </commentPr>
        </mc:Choice>
        <mc:Fallback/>
      </mc:AlternateContent>
    </comment>
    <comment ref="I72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8</xdr:colOff>
                <xdr:row>61</xdr:row>
                <xdr:rowOff>5</xdr:rowOff>
              </xdr:from>
              <xdr:to>
                <xdr:col>10</xdr:col>
                <xdr:colOff>22</xdr:colOff>
                <xdr:row>66</xdr:row>
                <xdr:rowOff>10</xdr:rowOff>
              </xdr:to>
            </anchor>
          </commentPr>
        </mc:Choice>
        <mc:Fallback/>
      </mc:AlternateContent>
    </comment>
    <comment ref="I84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8</xdr:colOff>
                <xdr:row>71</xdr:row>
                <xdr:rowOff>37</xdr:rowOff>
              </xdr:from>
              <xdr:to>
                <xdr:col>10</xdr:col>
                <xdr:colOff>22</xdr:colOff>
                <xdr:row>72</xdr:row>
                <xdr:rowOff>36</xdr:rowOff>
              </xdr:to>
            </anchor>
          </commentPr>
        </mc:Choice>
        <mc:Fallback/>
      </mc:AlternateContent>
    </comment>
    <comment ref="I96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8</xdr:colOff>
                <xdr:row>82</xdr:row>
                <xdr:rowOff>12</xdr:rowOff>
              </xdr:from>
              <xdr:to>
                <xdr:col>10</xdr:col>
                <xdr:colOff>22</xdr:colOff>
                <xdr:row>84</xdr:row>
                <xdr:rowOff>36</xdr:rowOff>
              </xdr:to>
            </anchor>
          </commentPr>
        </mc:Choice>
        <mc:Fallback/>
      </mc:AlternateContent>
    </comment>
    <comment ref="I109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8</xdr:colOff>
                <xdr:row>94</xdr:row>
                <xdr:rowOff>11</xdr:rowOff>
              </xdr:from>
              <xdr:to>
                <xdr:col>10</xdr:col>
                <xdr:colOff>22</xdr:colOff>
                <xdr:row>96</xdr:row>
                <xdr:rowOff>38</xdr:rowOff>
              </xdr:to>
            </anchor>
          </commentPr>
        </mc:Choice>
        <mc:Fallback/>
      </mc:AlternateContent>
    </comment>
    <comment ref="I121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8</xdr:colOff>
                <xdr:row>107</xdr:row>
                <xdr:rowOff>11</xdr:rowOff>
              </xdr:from>
              <xdr:to>
                <xdr:col>10</xdr:col>
                <xdr:colOff>22</xdr:colOff>
                <xdr:row>111</xdr:row>
                <xdr:rowOff>15</xdr:rowOff>
              </xdr:to>
            </anchor>
          </commentPr>
        </mc:Choice>
        <mc:Fallback/>
      </mc:AlternateContent>
    </comment>
    <comment ref="J7" authorId="0">
      <text>
        <r>
          <rPr>
            <sz val="8"/>
            <color rgb="FF000000"/>
            <rFont val="Tahoma"/>
            <family val="2"/>
          </rPr>
          <t xml:space="preserve">DROP DOWN MENU FOR CATEGO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5</xdr:row>
                <xdr:rowOff>3</xdr:rowOff>
              </xdr:from>
              <xdr:to>
                <xdr:col>10</xdr:col>
                <xdr:colOff>72</xdr:colOff>
                <xdr:row>6</xdr:row>
                <xdr:rowOff>52</xdr:rowOff>
              </xdr:to>
            </anchor>
          </commentPr>
        </mc:Choice>
        <mc:Fallback/>
      </mc:AlternateContent>
    </comment>
    <comment ref="J31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25</xdr:row>
                <xdr:rowOff>14</xdr:rowOff>
              </xdr:from>
              <xdr:to>
                <xdr:col>11</xdr:col>
                <xdr:colOff>25</xdr:colOff>
                <xdr:row>29</xdr:row>
                <xdr:rowOff>16</xdr:rowOff>
              </xdr:to>
            </anchor>
          </commentPr>
        </mc:Choice>
        <mc:Fallback/>
      </mc:AlternateContent>
    </comment>
    <comment ref="J43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36</xdr:row>
                <xdr:rowOff>0</xdr:rowOff>
              </xdr:from>
              <xdr:to>
                <xdr:col>11</xdr:col>
                <xdr:colOff>25</xdr:colOff>
                <xdr:row>42</xdr:row>
                <xdr:rowOff>56</xdr:rowOff>
              </xdr:to>
            </anchor>
          </commentPr>
        </mc:Choice>
        <mc:Fallback/>
      </mc:AlternateContent>
    </comment>
    <comment ref="J55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46</xdr:row>
                <xdr:rowOff>1</xdr:rowOff>
              </xdr:from>
              <xdr:to>
                <xdr:col>11</xdr:col>
                <xdr:colOff>25</xdr:colOff>
                <xdr:row>54</xdr:row>
                <xdr:rowOff>53</xdr:rowOff>
              </xdr:to>
            </anchor>
          </commentPr>
        </mc:Choice>
        <mc:Fallback/>
      </mc:AlternateContent>
    </comment>
    <comment ref="J72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61</xdr:row>
                <xdr:rowOff>5</xdr:rowOff>
              </xdr:from>
              <xdr:to>
                <xdr:col>11</xdr:col>
                <xdr:colOff>25</xdr:colOff>
                <xdr:row>66</xdr:row>
                <xdr:rowOff>10</xdr:rowOff>
              </xdr:to>
            </anchor>
          </commentPr>
        </mc:Choice>
        <mc:Fallback/>
      </mc:AlternateContent>
    </comment>
    <comment ref="J84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71</xdr:row>
                <xdr:rowOff>37</xdr:rowOff>
              </xdr:from>
              <xdr:to>
                <xdr:col>11</xdr:col>
                <xdr:colOff>25</xdr:colOff>
                <xdr:row>72</xdr:row>
                <xdr:rowOff>36</xdr:rowOff>
              </xdr:to>
            </anchor>
          </commentPr>
        </mc:Choice>
        <mc:Fallback/>
      </mc:AlternateContent>
    </comment>
    <comment ref="J96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82</xdr:row>
                <xdr:rowOff>12</xdr:rowOff>
              </xdr:from>
              <xdr:to>
                <xdr:col>11</xdr:col>
                <xdr:colOff>25</xdr:colOff>
                <xdr:row>84</xdr:row>
                <xdr:rowOff>36</xdr:rowOff>
              </xdr:to>
            </anchor>
          </commentPr>
        </mc:Choice>
        <mc:Fallback/>
      </mc:AlternateContent>
    </comment>
    <comment ref="J109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94</xdr:row>
                <xdr:rowOff>11</xdr:rowOff>
              </xdr:from>
              <xdr:to>
                <xdr:col>11</xdr:col>
                <xdr:colOff>25</xdr:colOff>
                <xdr:row>96</xdr:row>
                <xdr:rowOff>38</xdr:rowOff>
              </xdr:to>
            </anchor>
          </commentPr>
        </mc:Choice>
        <mc:Fallback/>
      </mc:AlternateContent>
    </comment>
    <comment ref="J121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107</xdr:row>
                <xdr:rowOff>11</xdr:rowOff>
              </xdr:from>
              <xdr:to>
                <xdr:col>11</xdr:col>
                <xdr:colOff>25</xdr:colOff>
                <xdr:row>111</xdr:row>
                <xdr:rowOff>15</xdr:rowOff>
              </xdr:to>
            </anchor>
          </commentPr>
        </mc:Choice>
        <mc:Fallback/>
      </mc:AlternateContent>
    </comment>
    <comment ref="K31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25</xdr:row>
                <xdr:rowOff>14</xdr:rowOff>
              </xdr:from>
              <xdr:to>
                <xdr:col>12</xdr:col>
                <xdr:colOff>66</xdr:colOff>
                <xdr:row>29</xdr:row>
                <xdr:rowOff>16</xdr:rowOff>
              </xdr:to>
            </anchor>
          </commentPr>
        </mc:Choice>
        <mc:Fallback/>
      </mc:AlternateContent>
    </comment>
    <comment ref="K43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36</xdr:row>
                <xdr:rowOff>0</xdr:rowOff>
              </xdr:from>
              <xdr:to>
                <xdr:col>12</xdr:col>
                <xdr:colOff>66</xdr:colOff>
                <xdr:row>42</xdr:row>
                <xdr:rowOff>56</xdr:rowOff>
              </xdr:to>
            </anchor>
          </commentPr>
        </mc:Choice>
        <mc:Fallback/>
      </mc:AlternateContent>
    </comment>
    <comment ref="K55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46</xdr:row>
                <xdr:rowOff>1</xdr:rowOff>
              </xdr:from>
              <xdr:to>
                <xdr:col>12</xdr:col>
                <xdr:colOff>66</xdr:colOff>
                <xdr:row>54</xdr:row>
                <xdr:rowOff>53</xdr:rowOff>
              </xdr:to>
            </anchor>
          </commentPr>
        </mc:Choice>
        <mc:Fallback/>
      </mc:AlternateContent>
    </comment>
    <comment ref="K72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61</xdr:row>
                <xdr:rowOff>5</xdr:rowOff>
              </xdr:from>
              <xdr:to>
                <xdr:col>12</xdr:col>
                <xdr:colOff>66</xdr:colOff>
                <xdr:row>66</xdr:row>
                <xdr:rowOff>10</xdr:rowOff>
              </xdr:to>
            </anchor>
          </commentPr>
        </mc:Choice>
        <mc:Fallback/>
      </mc:AlternateContent>
    </comment>
    <comment ref="K84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71</xdr:row>
                <xdr:rowOff>37</xdr:rowOff>
              </xdr:from>
              <xdr:to>
                <xdr:col>12</xdr:col>
                <xdr:colOff>66</xdr:colOff>
                <xdr:row>72</xdr:row>
                <xdr:rowOff>36</xdr:rowOff>
              </xdr:to>
            </anchor>
          </commentPr>
        </mc:Choice>
        <mc:Fallback/>
      </mc:AlternateContent>
    </comment>
    <comment ref="K96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82</xdr:row>
                <xdr:rowOff>12</xdr:rowOff>
              </xdr:from>
              <xdr:to>
                <xdr:col>12</xdr:col>
                <xdr:colOff>66</xdr:colOff>
                <xdr:row>84</xdr:row>
                <xdr:rowOff>36</xdr:rowOff>
              </xdr:to>
            </anchor>
          </commentPr>
        </mc:Choice>
        <mc:Fallback/>
      </mc:AlternateContent>
    </comment>
    <comment ref="K109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94</xdr:row>
                <xdr:rowOff>11</xdr:rowOff>
              </xdr:from>
              <xdr:to>
                <xdr:col>12</xdr:col>
                <xdr:colOff>66</xdr:colOff>
                <xdr:row>96</xdr:row>
                <xdr:rowOff>38</xdr:rowOff>
              </xdr:to>
            </anchor>
          </commentPr>
        </mc:Choice>
        <mc:Fallback/>
      </mc:AlternateContent>
    </comment>
    <comment ref="K121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107</xdr:row>
                <xdr:rowOff>11</xdr:rowOff>
              </xdr:from>
              <xdr:to>
                <xdr:col>12</xdr:col>
                <xdr:colOff>66</xdr:colOff>
                <xdr:row>111</xdr:row>
                <xdr:rowOff>15</xdr:rowOff>
              </xdr:to>
            </anchor>
          </commentPr>
        </mc:Choice>
        <mc:Fallback/>
      </mc:AlternateContent>
    </comment>
    <comment ref="L7" authorId="0">
      <text>
        <r>
          <rPr>
            <sz val="8"/>
            <color rgb="FF000000"/>
            <rFont val="Tahoma"/>
            <family val="2"/>
          </rPr>
          <t xml:space="preserve">DROP DOWN MENU FOR VTH/VITH PAY SC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4</xdr:row>
                <xdr:rowOff>7</xdr:rowOff>
              </xdr:from>
              <xdr:to>
                <xdr:col>12</xdr:col>
                <xdr:colOff>67</xdr:colOff>
                <xdr:row>7</xdr:row>
                <xdr:rowOff>5</xdr:rowOff>
              </xdr:to>
            </anchor>
          </commentPr>
        </mc:Choice>
        <mc:Fallback/>
      </mc:AlternateContent>
    </comment>
    <comment ref="L31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25</xdr:row>
                <xdr:rowOff>14</xdr:rowOff>
              </xdr:from>
              <xdr:to>
                <xdr:col>13</xdr:col>
                <xdr:colOff>70</xdr:colOff>
                <xdr:row>29</xdr:row>
                <xdr:rowOff>16</xdr:rowOff>
              </xdr:to>
            </anchor>
          </commentPr>
        </mc:Choice>
        <mc:Fallback/>
      </mc:AlternateContent>
    </comment>
    <comment ref="L43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36</xdr:row>
                <xdr:rowOff>0</xdr:rowOff>
              </xdr:from>
              <xdr:to>
                <xdr:col>13</xdr:col>
                <xdr:colOff>70</xdr:colOff>
                <xdr:row>42</xdr:row>
                <xdr:rowOff>56</xdr:rowOff>
              </xdr:to>
            </anchor>
          </commentPr>
        </mc:Choice>
        <mc:Fallback/>
      </mc:AlternateContent>
    </comment>
    <comment ref="L55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46</xdr:row>
                <xdr:rowOff>1</xdr:rowOff>
              </xdr:from>
              <xdr:to>
                <xdr:col>13</xdr:col>
                <xdr:colOff>70</xdr:colOff>
                <xdr:row>54</xdr:row>
                <xdr:rowOff>53</xdr:rowOff>
              </xdr:to>
            </anchor>
          </commentPr>
        </mc:Choice>
        <mc:Fallback/>
      </mc:AlternateContent>
    </comment>
    <comment ref="L72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61</xdr:row>
                <xdr:rowOff>5</xdr:rowOff>
              </xdr:from>
              <xdr:to>
                <xdr:col>13</xdr:col>
                <xdr:colOff>70</xdr:colOff>
                <xdr:row>66</xdr:row>
                <xdr:rowOff>10</xdr:rowOff>
              </xdr:to>
            </anchor>
          </commentPr>
        </mc:Choice>
        <mc:Fallback/>
      </mc:AlternateContent>
    </comment>
    <comment ref="L84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71</xdr:row>
                <xdr:rowOff>37</xdr:rowOff>
              </xdr:from>
              <xdr:to>
                <xdr:col>13</xdr:col>
                <xdr:colOff>70</xdr:colOff>
                <xdr:row>72</xdr:row>
                <xdr:rowOff>36</xdr:rowOff>
              </xdr:to>
            </anchor>
          </commentPr>
        </mc:Choice>
        <mc:Fallback/>
      </mc:AlternateContent>
    </comment>
    <comment ref="L96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82</xdr:row>
                <xdr:rowOff>12</xdr:rowOff>
              </xdr:from>
              <xdr:to>
                <xdr:col>13</xdr:col>
                <xdr:colOff>70</xdr:colOff>
                <xdr:row>84</xdr:row>
                <xdr:rowOff>36</xdr:rowOff>
              </xdr:to>
            </anchor>
          </commentPr>
        </mc:Choice>
        <mc:Fallback/>
      </mc:AlternateContent>
    </comment>
    <comment ref="L109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94</xdr:row>
                <xdr:rowOff>11</xdr:rowOff>
              </xdr:from>
              <xdr:to>
                <xdr:col>13</xdr:col>
                <xdr:colOff>70</xdr:colOff>
                <xdr:row>96</xdr:row>
                <xdr:rowOff>38</xdr:rowOff>
              </xdr:to>
            </anchor>
          </commentPr>
        </mc:Choice>
        <mc:Fallback/>
      </mc:AlternateContent>
    </comment>
    <comment ref="L121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107</xdr:row>
                <xdr:rowOff>11</xdr:rowOff>
              </xdr:from>
              <xdr:to>
                <xdr:col>13</xdr:col>
                <xdr:colOff>70</xdr:colOff>
                <xdr:row>111</xdr:row>
                <xdr:rowOff>15</xdr:rowOff>
              </xdr:to>
            </anchor>
          </commentPr>
        </mc:Choice>
        <mc:Fallback/>
      </mc:AlternateContent>
    </comment>
    <comment ref="M31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6</xdr:colOff>
                <xdr:row>25</xdr:row>
                <xdr:rowOff>14</xdr:rowOff>
              </xdr:from>
              <xdr:to>
                <xdr:col>14</xdr:col>
                <xdr:colOff>63</xdr:colOff>
                <xdr:row>29</xdr:row>
                <xdr:rowOff>16</xdr:rowOff>
              </xdr:to>
            </anchor>
          </commentPr>
        </mc:Choice>
        <mc:Fallback/>
      </mc:AlternateContent>
    </comment>
    <comment ref="M43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6</xdr:colOff>
                <xdr:row>36</xdr:row>
                <xdr:rowOff>0</xdr:rowOff>
              </xdr:from>
              <xdr:to>
                <xdr:col>14</xdr:col>
                <xdr:colOff>63</xdr:colOff>
                <xdr:row>42</xdr:row>
                <xdr:rowOff>56</xdr:rowOff>
              </xdr:to>
            </anchor>
          </commentPr>
        </mc:Choice>
        <mc:Fallback/>
      </mc:AlternateContent>
    </comment>
    <comment ref="M55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6</xdr:colOff>
                <xdr:row>46</xdr:row>
                <xdr:rowOff>1</xdr:rowOff>
              </xdr:from>
              <xdr:to>
                <xdr:col>14</xdr:col>
                <xdr:colOff>63</xdr:colOff>
                <xdr:row>54</xdr:row>
                <xdr:rowOff>53</xdr:rowOff>
              </xdr:to>
            </anchor>
          </commentPr>
        </mc:Choice>
        <mc:Fallback/>
      </mc:AlternateContent>
    </comment>
    <comment ref="M72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6</xdr:colOff>
                <xdr:row>61</xdr:row>
                <xdr:rowOff>5</xdr:rowOff>
              </xdr:from>
              <xdr:to>
                <xdr:col>14</xdr:col>
                <xdr:colOff>63</xdr:colOff>
                <xdr:row>66</xdr:row>
                <xdr:rowOff>10</xdr:rowOff>
              </xdr:to>
            </anchor>
          </commentPr>
        </mc:Choice>
        <mc:Fallback/>
      </mc:AlternateContent>
    </comment>
    <comment ref="M84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6</xdr:colOff>
                <xdr:row>71</xdr:row>
                <xdr:rowOff>37</xdr:rowOff>
              </xdr:from>
              <xdr:to>
                <xdr:col>14</xdr:col>
                <xdr:colOff>63</xdr:colOff>
                <xdr:row>72</xdr:row>
                <xdr:rowOff>36</xdr:rowOff>
              </xdr:to>
            </anchor>
          </commentPr>
        </mc:Choice>
        <mc:Fallback/>
      </mc:AlternateContent>
    </comment>
    <comment ref="M96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6</xdr:colOff>
                <xdr:row>82</xdr:row>
                <xdr:rowOff>12</xdr:rowOff>
              </xdr:from>
              <xdr:to>
                <xdr:col>14</xdr:col>
                <xdr:colOff>63</xdr:colOff>
                <xdr:row>84</xdr:row>
                <xdr:rowOff>36</xdr:rowOff>
              </xdr:to>
            </anchor>
          </commentPr>
        </mc:Choice>
        <mc:Fallback/>
      </mc:AlternateContent>
    </comment>
    <comment ref="M109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6</xdr:colOff>
                <xdr:row>94</xdr:row>
                <xdr:rowOff>11</xdr:rowOff>
              </xdr:from>
              <xdr:to>
                <xdr:col>14</xdr:col>
                <xdr:colOff>63</xdr:colOff>
                <xdr:row>96</xdr:row>
                <xdr:rowOff>38</xdr:rowOff>
              </xdr:to>
            </anchor>
          </commentPr>
        </mc:Choice>
        <mc:Fallback/>
      </mc:AlternateContent>
    </comment>
    <comment ref="M121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6</xdr:colOff>
                <xdr:row>107</xdr:row>
                <xdr:rowOff>11</xdr:rowOff>
              </xdr:from>
              <xdr:to>
                <xdr:col>14</xdr:col>
                <xdr:colOff>63</xdr:colOff>
                <xdr:row>111</xdr:row>
                <xdr:rowOff>1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5</xdr:row>
                <xdr:rowOff>10</xdr:rowOff>
              </xdr:from>
              <xdr:to>
                <xdr:col>3</xdr:col>
                <xdr:colOff>15</xdr:colOff>
                <xdr:row>7</xdr:row>
                <xdr:rowOff>51</xdr:rowOff>
              </xdr:to>
            </anchor>
          </commentPr>
        </mc:Choice>
        <mc:Fallback/>
      </mc:AlternateContent>
    </comment>
    <comment ref="B21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16</xdr:row>
                <xdr:rowOff>0</xdr:rowOff>
              </xdr:from>
              <xdr:to>
                <xdr:col>3</xdr:col>
                <xdr:colOff>15</xdr:colOff>
                <xdr:row>20</xdr:row>
                <xdr:rowOff>47</xdr:rowOff>
              </xdr:to>
            </anchor>
          </commentPr>
        </mc:Choice>
        <mc:Fallback/>
      </mc:AlternateContent>
    </comment>
    <comment ref="B34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23</xdr:row>
                <xdr:rowOff>14</xdr:rowOff>
              </xdr:from>
              <xdr:to>
                <xdr:col>3</xdr:col>
                <xdr:colOff>15</xdr:colOff>
                <xdr:row>34</xdr:row>
                <xdr:rowOff>15</xdr:rowOff>
              </xdr:to>
            </anchor>
          </commentPr>
        </mc:Choice>
        <mc:Fallback/>
      </mc:AlternateContent>
    </comment>
    <comment ref="B47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31</xdr:row>
                <xdr:rowOff>14</xdr:rowOff>
              </xdr:from>
              <xdr:to>
                <xdr:col>3</xdr:col>
                <xdr:colOff>15</xdr:colOff>
                <xdr:row>45</xdr:row>
                <xdr:rowOff>16</xdr:rowOff>
              </xdr:to>
            </anchor>
          </commentPr>
        </mc:Choice>
        <mc:Fallback/>
      </mc:AlternateContent>
    </comment>
    <comment ref="B60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58</xdr:row>
                <xdr:rowOff>3</xdr:rowOff>
              </xdr:from>
              <xdr:to>
                <xdr:col>3</xdr:col>
                <xdr:colOff>15</xdr:colOff>
                <xdr:row>70</xdr:row>
                <xdr:rowOff>8</xdr:rowOff>
              </xdr:to>
            </anchor>
          </commentPr>
        </mc:Choice>
        <mc:Fallback/>
      </mc:AlternateContent>
    </comment>
    <comment ref="B108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103</xdr:row>
                <xdr:rowOff>0</xdr:rowOff>
              </xdr:from>
              <xdr:to>
                <xdr:col>3</xdr:col>
                <xdr:colOff>15</xdr:colOff>
                <xdr:row>113</xdr:row>
                <xdr:rowOff>9</xdr:rowOff>
              </xdr:to>
            </anchor>
          </commentPr>
        </mc:Choice>
        <mc:Fallback/>
      </mc:AlternateContent>
    </comment>
    <comment ref="B122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117</xdr:row>
                <xdr:rowOff>6</xdr:rowOff>
              </xdr:from>
              <xdr:to>
                <xdr:col>3</xdr:col>
                <xdr:colOff>15</xdr:colOff>
                <xdr:row>122</xdr:row>
                <xdr:rowOff>10</xdr:rowOff>
              </xdr:to>
            </anchor>
          </commentPr>
        </mc:Choice>
        <mc:Fallback/>
      </mc:AlternateContent>
    </comment>
    <comment ref="B135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129</xdr:row>
                <xdr:rowOff>3</xdr:rowOff>
              </xdr:from>
              <xdr:to>
                <xdr:col>3</xdr:col>
                <xdr:colOff>15</xdr:colOff>
                <xdr:row>135</xdr:row>
                <xdr:rowOff>2</xdr:rowOff>
              </xdr:to>
            </anchor>
          </commentPr>
        </mc:Choice>
        <mc:Fallback/>
      </mc:AlternateContent>
    </comment>
    <comment ref="J8" authorId="0">
      <text>
        <r>
          <rPr>
            <sz val="8"/>
            <color rgb="FF000000"/>
            <rFont val="Tahoma"/>
            <family val="2"/>
          </rPr>
          <t xml:space="preserve">DROP DOWN MENU FOR CATEGO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5</xdr:row>
                <xdr:rowOff>10</xdr:rowOff>
              </xdr:from>
              <xdr:to>
                <xdr:col>11</xdr:col>
                <xdr:colOff>1</xdr:colOff>
                <xdr:row>7</xdr:row>
                <xdr:rowOff>51</xdr:rowOff>
              </xdr:to>
            </anchor>
          </commentPr>
        </mc:Choice>
        <mc:Fallback/>
      </mc:AlternateContent>
    </comment>
    <comment ref="J21" authorId="0">
      <text>
        <r>
          <rPr>
            <sz val="8"/>
            <color rgb="FF000000"/>
            <rFont val="Tahoma"/>
            <family val="2"/>
          </rPr>
          <t xml:space="preserve">DROP DOWN MENU FOR CATEGO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6</xdr:row>
                <xdr:rowOff>0</xdr:rowOff>
              </xdr:from>
              <xdr:to>
                <xdr:col>11</xdr:col>
                <xdr:colOff>1</xdr:colOff>
                <xdr:row>20</xdr:row>
                <xdr:rowOff>47</xdr:rowOff>
              </xdr:to>
            </anchor>
          </commentPr>
        </mc:Choice>
        <mc:Fallback/>
      </mc:AlternateContent>
    </comment>
    <comment ref="J34" authorId="0">
      <text>
        <r>
          <rPr>
            <sz val="8"/>
            <color rgb="FF000000"/>
            <rFont val="Tahoma"/>
            <family val="2"/>
          </rPr>
          <t xml:space="preserve">DROP DOWN MENU FOR CATEGO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23</xdr:row>
                <xdr:rowOff>14</xdr:rowOff>
              </xdr:from>
              <xdr:to>
                <xdr:col>11</xdr:col>
                <xdr:colOff>1</xdr:colOff>
                <xdr:row>34</xdr:row>
                <xdr:rowOff>15</xdr:rowOff>
              </xdr:to>
            </anchor>
          </commentPr>
        </mc:Choice>
        <mc:Fallback/>
      </mc:AlternateContent>
    </comment>
    <comment ref="J47" authorId="0">
      <text>
        <r>
          <rPr>
            <sz val="8"/>
            <color rgb="FF000000"/>
            <rFont val="Tahoma"/>
            <family val="2"/>
          </rPr>
          <t xml:space="preserve">DROP DOWN MENU FOR CATEGO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31</xdr:row>
                <xdr:rowOff>14</xdr:rowOff>
              </xdr:from>
              <xdr:to>
                <xdr:col>11</xdr:col>
                <xdr:colOff>1</xdr:colOff>
                <xdr:row>45</xdr:row>
                <xdr:rowOff>16</xdr:rowOff>
              </xdr:to>
            </anchor>
          </commentPr>
        </mc:Choice>
        <mc:Fallback/>
      </mc:AlternateContent>
    </comment>
    <comment ref="J60" authorId="0">
      <text>
        <r>
          <rPr>
            <sz val="8"/>
            <color rgb="FF000000"/>
            <rFont val="Tahoma"/>
            <family val="2"/>
          </rPr>
          <t xml:space="preserve">DROP DOWN MENU FOR CATEGO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58</xdr:row>
                <xdr:rowOff>3</xdr:rowOff>
              </xdr:from>
              <xdr:to>
                <xdr:col>11</xdr:col>
                <xdr:colOff>1</xdr:colOff>
                <xdr:row>70</xdr:row>
                <xdr:rowOff>8</xdr:rowOff>
              </xdr:to>
            </anchor>
          </commentPr>
        </mc:Choice>
        <mc:Fallback/>
      </mc:AlternateContent>
    </comment>
    <comment ref="J108" authorId="0">
      <text>
        <r>
          <rPr>
            <sz val="8"/>
            <color rgb="FF000000"/>
            <rFont val="Tahoma"/>
            <family val="2"/>
          </rPr>
          <t xml:space="preserve">DROP DOWN MENU FOR CATEGO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03</xdr:row>
                <xdr:rowOff>0</xdr:rowOff>
              </xdr:from>
              <xdr:to>
                <xdr:col>11</xdr:col>
                <xdr:colOff>1</xdr:colOff>
                <xdr:row>113</xdr:row>
                <xdr:rowOff>9</xdr:rowOff>
              </xdr:to>
            </anchor>
          </commentPr>
        </mc:Choice>
        <mc:Fallback/>
      </mc:AlternateContent>
    </comment>
    <comment ref="J122" authorId="0">
      <text>
        <r>
          <rPr>
            <sz val="8"/>
            <color rgb="FF000000"/>
            <rFont val="Tahoma"/>
            <family val="2"/>
          </rPr>
          <t xml:space="preserve">DROP DOWN MENU FOR CATEGO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17</xdr:row>
                <xdr:rowOff>6</xdr:rowOff>
              </xdr:from>
              <xdr:to>
                <xdr:col>11</xdr:col>
                <xdr:colOff>1</xdr:colOff>
                <xdr:row>122</xdr:row>
                <xdr:rowOff>10</xdr:rowOff>
              </xdr:to>
            </anchor>
          </commentPr>
        </mc:Choice>
        <mc:Fallback/>
      </mc:AlternateContent>
    </comment>
    <comment ref="J135" authorId="0">
      <text>
        <r>
          <rPr>
            <sz val="8"/>
            <color rgb="FF000000"/>
            <rFont val="Tahoma"/>
            <family val="2"/>
          </rPr>
          <t xml:space="preserve">DROP DOWN MENU FOR CATEGO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29</xdr:row>
                <xdr:rowOff>3</xdr:rowOff>
              </xdr:from>
              <xdr:to>
                <xdr:col>11</xdr:col>
                <xdr:colOff>1</xdr:colOff>
                <xdr:row>135</xdr:row>
                <xdr:rowOff>2</xdr:rowOff>
              </xdr:to>
            </anchor>
          </commentPr>
        </mc:Choice>
        <mc:Fallback/>
      </mc:AlternateContent>
    </comment>
    <comment ref="L8" authorId="0">
      <text>
        <r>
          <rPr>
            <sz val="8"/>
            <color rgb="FF000000"/>
            <rFont val="Tahoma"/>
            <family val="2"/>
          </rPr>
          <t xml:space="preserve">DROP DOWN MENU FOR REGULAR/ CONTRAC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0</xdr:colOff>
                <xdr:row>5</xdr:row>
                <xdr:rowOff>10</xdr:rowOff>
              </xdr:from>
              <xdr:to>
                <xdr:col>13</xdr:col>
                <xdr:colOff>35</xdr:colOff>
                <xdr:row>7</xdr:row>
                <xdr:rowOff>51</xdr:rowOff>
              </xdr:to>
            </anchor>
          </commentPr>
        </mc:Choice>
        <mc:Fallback/>
      </mc:AlternateContent>
    </comment>
    <comment ref="L21" authorId="0">
      <text>
        <r>
          <rPr>
            <sz val="8"/>
            <color rgb="FF000000"/>
            <rFont val="Tahoma"/>
            <family val="2"/>
          </rPr>
          <t xml:space="preserve">DROP DOWN MENU FOR REGULAR/ CONTRAC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0</xdr:colOff>
                <xdr:row>16</xdr:row>
                <xdr:rowOff>0</xdr:rowOff>
              </xdr:from>
              <xdr:to>
                <xdr:col>13</xdr:col>
                <xdr:colOff>35</xdr:colOff>
                <xdr:row>20</xdr:row>
                <xdr:rowOff>47</xdr:rowOff>
              </xdr:to>
            </anchor>
          </commentPr>
        </mc:Choice>
        <mc:Fallback/>
      </mc:AlternateContent>
    </comment>
    <comment ref="L34" authorId="0">
      <text>
        <r>
          <rPr>
            <sz val="8"/>
            <color rgb="FF000000"/>
            <rFont val="Tahoma"/>
            <family val="2"/>
          </rPr>
          <t xml:space="preserve">DROP DOWN MENU FOR REGULAR/ CONTRAC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0</xdr:colOff>
                <xdr:row>23</xdr:row>
                <xdr:rowOff>14</xdr:rowOff>
              </xdr:from>
              <xdr:to>
                <xdr:col>13</xdr:col>
                <xdr:colOff>35</xdr:colOff>
                <xdr:row>34</xdr:row>
                <xdr:rowOff>15</xdr:rowOff>
              </xdr:to>
            </anchor>
          </commentPr>
        </mc:Choice>
        <mc:Fallback/>
      </mc:AlternateContent>
    </comment>
    <comment ref="L47" authorId="0">
      <text>
        <r>
          <rPr>
            <sz val="8"/>
            <color rgb="FF000000"/>
            <rFont val="Tahoma"/>
            <family val="2"/>
          </rPr>
          <t xml:space="preserve">DROP DOWN MENU FOR REGULAR/ CONTRAC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0</xdr:colOff>
                <xdr:row>31</xdr:row>
                <xdr:rowOff>14</xdr:rowOff>
              </xdr:from>
              <xdr:to>
                <xdr:col>13</xdr:col>
                <xdr:colOff>35</xdr:colOff>
                <xdr:row>45</xdr:row>
                <xdr:rowOff>16</xdr:rowOff>
              </xdr:to>
            </anchor>
          </commentPr>
        </mc:Choice>
        <mc:Fallback/>
      </mc:AlternateContent>
    </comment>
    <comment ref="L60" authorId="0">
      <text>
        <r>
          <rPr>
            <sz val="8"/>
            <color rgb="FF000000"/>
            <rFont val="Tahoma"/>
            <family val="2"/>
          </rPr>
          <t xml:space="preserve">DROP DOWN MENU FOR REGULAR/ CONTRAC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0</xdr:colOff>
                <xdr:row>58</xdr:row>
                <xdr:rowOff>3</xdr:rowOff>
              </xdr:from>
              <xdr:to>
                <xdr:col>13</xdr:col>
                <xdr:colOff>35</xdr:colOff>
                <xdr:row>70</xdr:row>
                <xdr:rowOff>8</xdr:rowOff>
              </xdr:to>
            </anchor>
          </commentPr>
        </mc:Choice>
        <mc:Fallback/>
      </mc:AlternateContent>
    </comment>
    <comment ref="L108" authorId="0">
      <text>
        <r>
          <rPr>
            <sz val="8"/>
            <color rgb="FF000000"/>
            <rFont val="Tahoma"/>
            <family val="2"/>
          </rPr>
          <t xml:space="preserve">DROP DOWN MENU FOR REGULAR/ CONTRAC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0</xdr:colOff>
                <xdr:row>103</xdr:row>
                <xdr:rowOff>0</xdr:rowOff>
              </xdr:from>
              <xdr:to>
                <xdr:col>13</xdr:col>
                <xdr:colOff>35</xdr:colOff>
                <xdr:row>113</xdr:row>
                <xdr:rowOff>9</xdr:rowOff>
              </xdr:to>
            </anchor>
          </commentPr>
        </mc:Choice>
        <mc:Fallback/>
      </mc:AlternateContent>
    </comment>
    <comment ref="L122" authorId="0">
      <text>
        <r>
          <rPr>
            <sz val="8"/>
            <color rgb="FF000000"/>
            <rFont val="Tahoma"/>
            <family val="2"/>
          </rPr>
          <t xml:space="preserve">DROP DOWN MENU FOR REGULAR/ CONTRAC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0</xdr:colOff>
                <xdr:row>117</xdr:row>
                <xdr:rowOff>6</xdr:rowOff>
              </xdr:from>
              <xdr:to>
                <xdr:col>13</xdr:col>
                <xdr:colOff>35</xdr:colOff>
                <xdr:row>122</xdr:row>
                <xdr:rowOff>10</xdr:rowOff>
              </xdr:to>
            </anchor>
          </commentPr>
        </mc:Choice>
        <mc:Fallback/>
      </mc:AlternateContent>
    </comment>
    <comment ref="L135" authorId="0">
      <text>
        <r>
          <rPr>
            <sz val="8"/>
            <color rgb="FF000000"/>
            <rFont val="Tahoma"/>
            <family val="2"/>
          </rPr>
          <t xml:space="preserve">DROP DOWN MENU FOR REGULAR/ CONTRAC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0</xdr:colOff>
                <xdr:row>129</xdr:row>
                <xdr:rowOff>3</xdr:rowOff>
              </xdr:from>
              <xdr:to>
                <xdr:col>13</xdr:col>
                <xdr:colOff>35</xdr:colOff>
                <xdr:row>135</xdr:row>
                <xdr:rowOff>2</xdr:rowOff>
              </xdr:to>
            </anchor>
          </commentPr>
        </mc:Choice>
        <mc:Fallback/>
      </mc:AlternateContent>
    </comment>
    <comment ref="M8" authorId="0">
      <text>
        <r>
          <rPr>
            <sz val="8"/>
            <color rgb="FF000000"/>
            <rFont val="Tahoma"/>
            <family val="2"/>
          </rPr>
          <t xml:space="preserve">DROP DOWN MENU FOR VTH/VITH PAY SC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8</xdr:colOff>
                <xdr:row>5</xdr:row>
                <xdr:rowOff>10</xdr:rowOff>
              </xdr:from>
              <xdr:to>
                <xdr:col>14</xdr:col>
                <xdr:colOff>31</xdr:colOff>
                <xdr:row>7</xdr:row>
                <xdr:rowOff>51</xdr:rowOff>
              </xdr:to>
            </anchor>
          </commentPr>
        </mc:Choice>
        <mc:Fallback/>
      </mc:AlternateContent>
    </comment>
    <comment ref="M21" authorId="0">
      <text>
        <r>
          <rPr>
            <sz val="8"/>
            <color rgb="FF000000"/>
            <rFont val="Tahoma"/>
            <family val="2"/>
          </rPr>
          <t xml:space="preserve">DROP DOWN MENU FOR VTH/VITH PAY SC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8</xdr:colOff>
                <xdr:row>16</xdr:row>
                <xdr:rowOff>0</xdr:rowOff>
              </xdr:from>
              <xdr:to>
                <xdr:col>14</xdr:col>
                <xdr:colOff>31</xdr:colOff>
                <xdr:row>20</xdr:row>
                <xdr:rowOff>47</xdr:rowOff>
              </xdr:to>
            </anchor>
          </commentPr>
        </mc:Choice>
        <mc:Fallback/>
      </mc:AlternateContent>
    </comment>
    <comment ref="M34" authorId="0">
      <text>
        <r>
          <rPr>
            <sz val="8"/>
            <color rgb="FF000000"/>
            <rFont val="Tahoma"/>
            <family val="2"/>
          </rPr>
          <t xml:space="preserve">DROP DOWN MENU FOR VTH/VITH PAY SC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8</xdr:colOff>
                <xdr:row>23</xdr:row>
                <xdr:rowOff>14</xdr:rowOff>
              </xdr:from>
              <xdr:to>
                <xdr:col>14</xdr:col>
                <xdr:colOff>31</xdr:colOff>
                <xdr:row>34</xdr:row>
                <xdr:rowOff>15</xdr:rowOff>
              </xdr:to>
            </anchor>
          </commentPr>
        </mc:Choice>
        <mc:Fallback/>
      </mc:AlternateContent>
    </comment>
    <comment ref="M47" authorId="0">
      <text>
        <r>
          <rPr>
            <sz val="8"/>
            <color rgb="FF000000"/>
            <rFont val="Tahoma"/>
            <family val="2"/>
          </rPr>
          <t xml:space="preserve">DROP DOWN MENU FOR VTH/VITH PAY SC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8</xdr:colOff>
                <xdr:row>31</xdr:row>
                <xdr:rowOff>14</xdr:rowOff>
              </xdr:from>
              <xdr:to>
                <xdr:col>14</xdr:col>
                <xdr:colOff>31</xdr:colOff>
                <xdr:row>45</xdr:row>
                <xdr:rowOff>16</xdr:rowOff>
              </xdr:to>
            </anchor>
          </commentPr>
        </mc:Choice>
        <mc:Fallback/>
      </mc:AlternateContent>
    </comment>
    <comment ref="M60" authorId="0">
      <text>
        <r>
          <rPr>
            <sz val="8"/>
            <color rgb="FF000000"/>
            <rFont val="Tahoma"/>
            <family val="2"/>
          </rPr>
          <t xml:space="preserve">DROP DOWN MENU FOR VTH/VITH PAY SC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8</xdr:colOff>
                <xdr:row>58</xdr:row>
                <xdr:rowOff>3</xdr:rowOff>
              </xdr:from>
              <xdr:to>
                <xdr:col>14</xdr:col>
                <xdr:colOff>31</xdr:colOff>
                <xdr:row>70</xdr:row>
                <xdr:rowOff>8</xdr:rowOff>
              </xdr:to>
            </anchor>
          </commentPr>
        </mc:Choice>
        <mc:Fallback/>
      </mc:AlternateContent>
    </comment>
    <comment ref="M108" authorId="0">
      <text>
        <r>
          <rPr>
            <sz val="8"/>
            <color rgb="FF000000"/>
            <rFont val="Tahoma"/>
            <family val="2"/>
          </rPr>
          <t xml:space="preserve">DROP DOWN MENU FOR VTH/VITH PAY SC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8</xdr:colOff>
                <xdr:row>103</xdr:row>
                <xdr:rowOff>0</xdr:rowOff>
              </xdr:from>
              <xdr:to>
                <xdr:col>14</xdr:col>
                <xdr:colOff>31</xdr:colOff>
                <xdr:row>113</xdr:row>
                <xdr:rowOff>9</xdr:rowOff>
              </xdr:to>
            </anchor>
          </commentPr>
        </mc:Choice>
        <mc:Fallback/>
      </mc:AlternateContent>
    </comment>
    <comment ref="M122" authorId="0">
      <text>
        <r>
          <rPr>
            <sz val="8"/>
            <color rgb="FF000000"/>
            <rFont val="Tahoma"/>
            <family val="2"/>
          </rPr>
          <t xml:space="preserve">DROP DOWN MENU FOR VTH/VITH PAY SC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8</xdr:colOff>
                <xdr:row>117</xdr:row>
                <xdr:rowOff>6</xdr:rowOff>
              </xdr:from>
              <xdr:to>
                <xdr:col>14</xdr:col>
                <xdr:colOff>31</xdr:colOff>
                <xdr:row>122</xdr:row>
                <xdr:rowOff>10</xdr:rowOff>
              </xdr:to>
            </anchor>
          </commentPr>
        </mc:Choice>
        <mc:Fallback/>
      </mc:AlternateContent>
    </comment>
    <comment ref="M135" authorId="0">
      <text>
        <r>
          <rPr>
            <sz val="8"/>
            <color rgb="FF000000"/>
            <rFont val="Tahoma"/>
            <family val="2"/>
          </rPr>
          <t xml:space="preserve">DROP DOWN MENU FOR VTH/VITH PAY SC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8</xdr:colOff>
                <xdr:row>129</xdr:row>
                <xdr:rowOff>3</xdr:rowOff>
              </xdr:from>
              <xdr:to>
                <xdr:col>14</xdr:col>
                <xdr:colOff>31</xdr:colOff>
                <xdr:row>135</xdr:row>
                <xdr:rowOff>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9" authorId="0">
      <text>
        <r>
          <rPr>
            <sz val="8"/>
            <color rgb="FF000000"/>
            <rFont val="Tahoma"/>
            <family val="2"/>
          </rPr>
          <t xml:space="preserve">DROP DOWN MENU FOR VTH/VITH PAY SC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6</xdr:row>
                <xdr:rowOff>1</xdr:rowOff>
              </xdr:from>
              <xdr:to>
                <xdr:col>10</xdr:col>
                <xdr:colOff>25</xdr:colOff>
                <xdr:row>8</xdr:row>
                <xdr:rowOff>34</xdr:rowOff>
              </xdr:to>
            </anchor>
          </commentPr>
        </mc:Choice>
        <mc:Fallback/>
      </mc:AlternateContent>
    </comment>
    <comment ref="I20" authorId="0">
      <text>
        <r>
          <rPr>
            <sz val="8"/>
            <color rgb="FF000000"/>
            <rFont val="Tahoma"/>
            <family val="2"/>
          </rPr>
          <t xml:space="preserve">DROP DOWN MENU FOR VTH/VITH PAY SC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13</xdr:row>
                <xdr:rowOff>13</xdr:rowOff>
              </xdr:from>
              <xdr:to>
                <xdr:col>9</xdr:col>
                <xdr:colOff>49</xdr:colOff>
                <xdr:row>19</xdr:row>
                <xdr:rowOff>36</xdr:rowOff>
              </xdr:to>
            </anchor>
          </commentPr>
        </mc:Choice>
        <mc:Fallback/>
      </mc:AlternateContent>
    </comment>
    <comment ref="I31" authorId="0">
      <text>
        <r>
          <rPr>
            <sz val="8"/>
            <color rgb="FF000000"/>
            <rFont val="Tahoma"/>
            <family val="2"/>
          </rPr>
          <t xml:space="preserve">DROP DOWN MENU FOR VTH/VITH PAY SC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21</xdr:row>
                <xdr:rowOff>15</xdr:rowOff>
              </xdr:from>
              <xdr:to>
                <xdr:col>9</xdr:col>
                <xdr:colOff>49</xdr:colOff>
                <xdr:row>26</xdr:row>
                <xdr:rowOff>12</xdr:rowOff>
              </xdr:to>
            </anchor>
          </commentPr>
        </mc:Choice>
        <mc:Fallback/>
      </mc:AlternateContent>
    </comment>
    <comment ref="I42" authorId="0">
      <text>
        <r>
          <rPr>
            <sz val="8"/>
            <color rgb="FF000000"/>
            <rFont val="Tahoma"/>
            <family val="2"/>
          </rPr>
          <t xml:space="preserve">DROP DOWN MENU FOR VTH/VITH PAY SC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31</xdr:row>
                <xdr:rowOff>26</xdr:rowOff>
              </xdr:from>
              <xdr:to>
                <xdr:col>9</xdr:col>
                <xdr:colOff>49</xdr:colOff>
                <xdr:row>38</xdr:row>
                <xdr:rowOff>6</xdr:rowOff>
              </xdr:to>
            </anchor>
          </commentPr>
        </mc:Choice>
        <mc:Fallback/>
      </mc:AlternateContent>
    </comment>
    <comment ref="I53" authorId="0">
      <text>
        <r>
          <rPr>
            <sz val="8"/>
            <color rgb="FF000000"/>
            <rFont val="Tahoma"/>
            <family val="2"/>
          </rPr>
          <t xml:space="preserve">DROP DOWN MENU FOR VTH/VITH PAY SC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48</xdr:row>
                <xdr:rowOff>4</xdr:rowOff>
              </xdr:from>
              <xdr:to>
                <xdr:col>9</xdr:col>
                <xdr:colOff>49</xdr:colOff>
                <xdr:row>52</xdr:row>
                <xdr:rowOff>35</xdr:rowOff>
              </xdr:to>
            </anchor>
          </commentPr>
        </mc:Choice>
        <mc:Fallback/>
      </mc:AlternateContent>
    </comment>
    <comment ref="I77" authorId="0">
      <text>
        <r>
          <rPr>
            <sz val="8"/>
            <color rgb="FF000000"/>
            <rFont val="Tahoma"/>
            <family val="2"/>
          </rPr>
          <t xml:space="preserve">DROP DOWN MENU FOR VTH/VITH PAY SC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70</xdr:row>
                <xdr:rowOff>22</xdr:rowOff>
              </xdr:from>
              <xdr:to>
                <xdr:col>9</xdr:col>
                <xdr:colOff>49</xdr:colOff>
                <xdr:row>77</xdr:row>
                <xdr:rowOff>6</xdr:rowOff>
              </xdr:to>
            </anchor>
          </commentPr>
        </mc:Choice>
        <mc:Fallback/>
      </mc:AlternateContent>
    </comment>
    <comment ref="I88" authorId="0">
      <text>
        <r>
          <rPr>
            <sz val="8"/>
            <color rgb="FF000000"/>
            <rFont val="Tahoma"/>
            <family val="2"/>
          </rPr>
          <t xml:space="preserve">DROP DOWN MENU FOR VTH/VITH PAY SC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80</xdr:row>
                <xdr:rowOff>10</xdr:rowOff>
              </xdr:from>
              <xdr:to>
                <xdr:col>9</xdr:col>
                <xdr:colOff>49</xdr:colOff>
                <xdr:row>87</xdr:row>
                <xdr:rowOff>31</xdr:rowOff>
              </xdr:to>
            </anchor>
          </commentPr>
        </mc:Choice>
        <mc:Fallback/>
      </mc:AlternateContent>
    </comment>
    <comment ref="I99" authorId="0">
      <text>
        <r>
          <rPr>
            <sz val="8"/>
            <color rgb="FF000000"/>
            <rFont val="Tahoma"/>
            <family val="2"/>
          </rPr>
          <t xml:space="preserve">DROP DOWN MENU FOR VTH/VITH PAY SC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91</xdr:row>
                <xdr:rowOff>2</xdr:rowOff>
              </xdr:from>
              <xdr:to>
                <xdr:col>9</xdr:col>
                <xdr:colOff>49</xdr:colOff>
                <xdr:row>94</xdr:row>
                <xdr:rowOff>16</xdr:rowOff>
              </xdr:to>
            </anchor>
          </commentPr>
        </mc:Choice>
        <mc:Fallback/>
      </mc:AlternateContent>
    </comment>
    <comment ref="I110" authorId="0">
      <text>
        <r>
          <rPr>
            <sz val="8"/>
            <color rgb="FF000000"/>
            <rFont val="Tahoma"/>
            <family val="2"/>
          </rPr>
          <t xml:space="preserve">DROP DOWN MENU FOR VTH/VITH PAY SC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101</xdr:row>
                <xdr:rowOff>11</xdr:rowOff>
              </xdr:from>
              <xdr:to>
                <xdr:col>9</xdr:col>
                <xdr:colOff>49</xdr:colOff>
                <xdr:row>105</xdr:row>
                <xdr:rowOff>10</xdr:rowOff>
              </xdr:to>
            </anchor>
          </commentPr>
        </mc:Choice>
        <mc:Fallback/>
      </mc:AlternateContent>
    </comment>
    <comment ref="I121" authorId="0">
      <text>
        <r>
          <rPr>
            <sz val="8"/>
            <color rgb="FF000000"/>
            <rFont val="Tahoma"/>
            <family val="2"/>
          </rPr>
          <t xml:space="preserve">DROP DOWN MENU FOR VTH/VITH PAY SC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113</xdr:row>
                <xdr:rowOff>4</xdr:rowOff>
              </xdr:from>
              <xdr:to>
                <xdr:col>9</xdr:col>
                <xdr:colOff>49</xdr:colOff>
                <xdr:row>116</xdr:row>
                <xdr:rowOff>8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9" authorId="0">
      <text>
        <r>
          <rPr>
            <sz val="8"/>
            <color rgb="FF000000"/>
            <rFont val="Tahoma"/>
            <family val="2"/>
          </rPr>
          <t xml:space="preserve">DROP DOWN MENU FOR VTH/VITH PAY SC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7</xdr:colOff>
                <xdr:row>6</xdr:row>
                <xdr:rowOff>5</xdr:rowOff>
              </xdr:from>
              <xdr:to>
                <xdr:col>10</xdr:col>
                <xdr:colOff>30</xdr:colOff>
                <xdr:row>8</xdr:row>
                <xdr:rowOff>50</xdr:rowOff>
              </xdr:to>
            </anchor>
          </commentPr>
        </mc:Choice>
        <mc:Fallback/>
      </mc:AlternateContent>
    </comment>
    <comment ref="I20" authorId="0">
      <text>
        <r>
          <rPr>
            <sz val="8"/>
            <color rgb="FF000000"/>
            <rFont val="Tahoma"/>
            <family val="2"/>
          </rPr>
          <t xml:space="preserve">DROP DOWN MENU FOR VTH/VITH PAY SC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5</xdr:colOff>
                <xdr:row>14</xdr:row>
                <xdr:rowOff>1</xdr:rowOff>
              </xdr:from>
              <xdr:to>
                <xdr:col>9</xdr:col>
                <xdr:colOff>53</xdr:colOff>
                <xdr:row>19</xdr:row>
                <xdr:rowOff>47</xdr:rowOff>
              </xdr:to>
            </anchor>
          </commentPr>
        </mc:Choice>
        <mc:Fallback/>
      </mc:AlternateContent>
    </comment>
    <comment ref="I31" authorId="0">
      <text>
        <r>
          <rPr>
            <sz val="8"/>
            <color rgb="FF000000"/>
            <rFont val="Tahoma"/>
            <family val="2"/>
          </rPr>
          <t xml:space="preserve">DROP DOWN MENU FOR VTH/VITH PAY SC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5</xdr:colOff>
                <xdr:row>21</xdr:row>
                <xdr:rowOff>15</xdr:rowOff>
              </xdr:from>
              <xdr:to>
                <xdr:col>9</xdr:col>
                <xdr:colOff>53</xdr:colOff>
                <xdr:row>26</xdr:row>
                <xdr:rowOff>10</xdr:rowOff>
              </xdr:to>
            </anchor>
          </commentPr>
        </mc:Choice>
        <mc:Fallback/>
      </mc:AlternateContent>
    </comment>
    <comment ref="I42" authorId="0">
      <text>
        <r>
          <rPr>
            <sz val="8"/>
            <color rgb="FF000000"/>
            <rFont val="Tahoma"/>
            <family val="2"/>
          </rPr>
          <t xml:space="preserve">DROP DOWN MENU FOR VTH/VITH PAY SC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5</xdr:colOff>
                <xdr:row>31</xdr:row>
                <xdr:rowOff>22</xdr:rowOff>
              </xdr:from>
              <xdr:to>
                <xdr:col>9</xdr:col>
                <xdr:colOff>53</xdr:colOff>
                <xdr:row>37</xdr:row>
                <xdr:rowOff>13</xdr:rowOff>
              </xdr:to>
            </anchor>
          </commentPr>
        </mc:Choice>
        <mc:Fallback/>
      </mc:AlternateContent>
    </comment>
    <comment ref="I53" authorId="0">
      <text>
        <r>
          <rPr>
            <sz val="8"/>
            <color rgb="FF000000"/>
            <rFont val="Tahoma"/>
            <family val="2"/>
          </rPr>
          <t xml:space="preserve">DROP DOWN MENU FOR VTH/VITH PAY SC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5</xdr:colOff>
                <xdr:row>48</xdr:row>
                <xdr:rowOff>5</xdr:rowOff>
              </xdr:from>
              <xdr:to>
                <xdr:col>9</xdr:col>
                <xdr:colOff>53</xdr:colOff>
                <xdr:row>52</xdr:row>
                <xdr:rowOff>39</xdr:rowOff>
              </xdr:to>
            </anchor>
          </commentPr>
        </mc:Choice>
        <mc:Fallback/>
      </mc:AlternateContent>
    </comment>
    <comment ref="I75" authorId="0">
      <text>
        <r>
          <rPr>
            <sz val="8"/>
            <color rgb="FF000000"/>
            <rFont val="Tahoma"/>
            <family val="2"/>
          </rPr>
          <t xml:space="preserve">DROP DOWN MENU FOR VTH/VITH PAY SC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5</xdr:colOff>
                <xdr:row>70</xdr:row>
                <xdr:rowOff>0</xdr:rowOff>
              </xdr:from>
              <xdr:to>
                <xdr:col>9</xdr:col>
                <xdr:colOff>53</xdr:colOff>
                <xdr:row>75</xdr:row>
                <xdr:rowOff>15</xdr:rowOff>
              </xdr:to>
            </anchor>
          </commentPr>
        </mc:Choice>
        <mc:Fallback/>
      </mc:AlternateContent>
    </comment>
    <comment ref="I86" authorId="0">
      <text>
        <r>
          <rPr>
            <sz val="8"/>
            <color rgb="FF000000"/>
            <rFont val="Tahoma"/>
            <family val="2"/>
          </rPr>
          <t xml:space="preserve">DROP DOWN MENU FOR VTH/VITH PAY SC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5</xdr:colOff>
                <xdr:row>78</xdr:row>
                <xdr:rowOff>9</xdr:rowOff>
              </xdr:from>
              <xdr:to>
                <xdr:col>9</xdr:col>
                <xdr:colOff>53</xdr:colOff>
                <xdr:row>82</xdr:row>
                <xdr:rowOff>13</xdr:rowOff>
              </xdr:to>
            </anchor>
          </commentPr>
        </mc:Choice>
        <mc:Fallback/>
      </mc:AlternateContent>
    </comment>
    <comment ref="I97" authorId="0">
      <text>
        <r>
          <rPr>
            <sz val="8"/>
            <color rgb="FF000000"/>
            <rFont val="Tahoma"/>
            <family val="2"/>
          </rPr>
          <t xml:space="preserve">DROP DOWN MENU FOR VTH/VITH PAY SC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5</xdr:colOff>
                <xdr:row>89</xdr:row>
                <xdr:rowOff>0</xdr:rowOff>
              </xdr:from>
              <xdr:to>
                <xdr:col>9</xdr:col>
                <xdr:colOff>53</xdr:colOff>
                <xdr:row>93</xdr:row>
                <xdr:rowOff>5</xdr:rowOff>
              </xdr:to>
            </anchor>
          </commentPr>
        </mc:Choice>
        <mc:Fallback/>
      </mc:AlternateContent>
    </comment>
    <comment ref="I108" authorId="0">
      <text>
        <r>
          <rPr>
            <sz val="8"/>
            <color rgb="FF000000"/>
            <rFont val="Tahoma"/>
            <family val="2"/>
          </rPr>
          <t xml:space="preserve">DROP DOWN MENU FOR VTH/VITH PAY SC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5</xdr:colOff>
                <xdr:row>99</xdr:row>
                <xdr:rowOff>4</xdr:rowOff>
              </xdr:from>
              <xdr:to>
                <xdr:col>9</xdr:col>
                <xdr:colOff>53</xdr:colOff>
                <xdr:row>108</xdr:row>
                <xdr:rowOff>15</xdr:rowOff>
              </xdr:to>
            </anchor>
          </commentPr>
        </mc:Choice>
        <mc:Fallback/>
      </mc:AlternateContent>
    </comment>
    <comment ref="I118" authorId="0">
      <text>
        <r>
          <rPr>
            <sz val="8"/>
            <color rgb="FF000000"/>
            <rFont val="Tahoma"/>
            <family val="2"/>
          </rPr>
          <t xml:space="preserve">DROP DOWN MENU FOR VTH/VITH PAY SC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5</xdr:colOff>
                <xdr:row>109</xdr:row>
                <xdr:rowOff>8</xdr:rowOff>
              </xdr:from>
              <xdr:to>
                <xdr:col>9</xdr:col>
                <xdr:colOff>53</xdr:colOff>
                <xdr:row>118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3" uniqueCount="566">
  <si>
    <t xml:space="preserve">SCHEDULES AND DETAILS TO BE FURNISHED BY THE INSTITUTIONS</t>
  </si>
  <si>
    <t xml:space="preserve">SCHEDULE</t>
  </si>
  <si>
    <t xml:space="preserve">DETAILS TO BE FURNISHED IN THE SCHEDULE</t>
  </si>
  <si>
    <t xml:space="preserve">SCHEDULE - 1</t>
  </si>
  <si>
    <t xml:space="preserve">Programme wise (which includes year wise &amp; category wise) Fee Collections of the Institution</t>
  </si>
  <si>
    <t xml:space="preserve">SCHEDULE - 2</t>
  </si>
  <si>
    <t xml:space="preserve">Statement of Other Income of the Institution</t>
  </si>
  <si>
    <t xml:space="preserve">SCHEDULE - 3</t>
  </si>
  <si>
    <t xml:space="preserve">Eligible Teaching Staff Salaries &amp; Arrears paid by the Institution (2018-2019) &amp; (2017-2018)</t>
  </si>
  <si>
    <t xml:space="preserve">SCHEDULE - 4</t>
  </si>
  <si>
    <t xml:space="preserve">Other Teaching Staff Salaries &amp; Arrears paid by the Institution (2018-2019) &amp; (2017-2018)</t>
  </si>
  <si>
    <t xml:space="preserve">SCHEDULE - 5</t>
  </si>
  <si>
    <t xml:space="preserve">Regular Non Teaching Staff Salaries &amp; Arrears paid by the Institution(2018-2019) &amp; (2017-2018)</t>
  </si>
  <si>
    <t xml:space="preserve">SCHEDULE - 6</t>
  </si>
  <si>
    <t xml:space="preserve">Contract Non Teaching Staff Salaries &amp; Arrears paid by the Institution (2018-2019) &amp; (2017-2018)</t>
  </si>
  <si>
    <t xml:space="preserve">SCHEDULE - 7</t>
  </si>
  <si>
    <t xml:space="preserve">Statement of Legal Expenditure</t>
  </si>
  <si>
    <t xml:space="preserve">SCHEDULE - 8</t>
  </si>
  <si>
    <t xml:space="preserve">Statement of Gardening Expnditure</t>
  </si>
  <si>
    <t xml:space="preserve">SCHEDULE - 9</t>
  </si>
  <si>
    <t xml:space="preserve">Statement of Expenditure on Seminars, Workshops, Student Related Expenditure, Fests</t>
  </si>
  <si>
    <t xml:space="preserve">SCHEDULE - 10</t>
  </si>
  <si>
    <t xml:space="preserve">Statement of Expenditure on Scholarships, Merit Awards etc., Spent by the Institution</t>
  </si>
  <si>
    <t xml:space="preserve">SCHEDULE - 11</t>
  </si>
  <si>
    <t xml:space="preserve">Statement of Administrative &amp; Other Expenses of the Institution</t>
  </si>
  <si>
    <t xml:space="preserve">SCHEDULE - 12</t>
  </si>
  <si>
    <t xml:space="preserve">Statement of Finance Costs of the Institution</t>
  </si>
  <si>
    <t xml:space="preserve">SCHEDULE - 13</t>
  </si>
  <si>
    <t xml:space="preserve">Statement of Fixed Assets Schedule for Depreciation</t>
  </si>
  <si>
    <t xml:space="preserve">SCHEDULE - 14</t>
  </si>
  <si>
    <t xml:space="preserve">Statement of Grants Received and Utilisation from the Government and Other sources like TEQIP, MHRD etc.</t>
  </si>
  <si>
    <t xml:space="preserve">SCHEDULE - 15</t>
  </si>
  <si>
    <t xml:space="preserve">Eligible Teaching Staff Salaries Who were appointed after 01.04.2019 and before 30.09.2019 by the institution (including all other details of employee)</t>
  </si>
  <si>
    <t xml:space="preserve">SCHEDULE - 16</t>
  </si>
  <si>
    <t xml:space="preserve">Eligible Teaching Staff, Who were resigned after 01.04.2019 and before 30.09.2019.</t>
  </si>
  <si>
    <t xml:space="preserve">SCHEDULE - 17</t>
  </si>
  <si>
    <t xml:space="preserve">Statement of Performance Indicators </t>
  </si>
  <si>
    <t xml:space="preserve">SCHEDULE - 18</t>
  </si>
  <si>
    <t xml:space="preserve">Statement of Proposed (Furtherence)/Patitient Care Expenditure for the Block Period of 2020-2021 to 2022-2023 by the Institution</t>
  </si>
  <si>
    <t xml:space="preserve">SCHEDULE - 19</t>
  </si>
  <si>
    <t xml:space="preserve">Statement of Fixed Deposits of the Institution</t>
  </si>
  <si>
    <t xml:space="preserve">SCHEDULE - 20</t>
  </si>
  <si>
    <t xml:space="preserve">Statement of Loans Received from Societies, Banks/ Financial Institution by the Institution and Others</t>
  </si>
  <si>
    <t xml:space="preserve">SCHEDULE - 21</t>
  </si>
  <si>
    <t xml:space="preserve">Independent Income &amp; Expenditure of the Society/Trust</t>
  </si>
  <si>
    <t xml:space="preserve">SCHEDULE - 22</t>
  </si>
  <si>
    <t xml:space="preserve">Independent Balance Sheet of the Trust/Society</t>
  </si>
  <si>
    <t xml:space="preserve">SCHEDULE - 23</t>
  </si>
  <si>
    <t xml:space="preserve">Balance Sheet of the Institute-wise</t>
  </si>
  <si>
    <t xml:space="preserve">SCHEDULE - 24</t>
  </si>
  <si>
    <t xml:space="preserve">Details of Cross Subsidy given out of NRI Fee collected</t>
  </si>
  <si>
    <t xml:space="preserve">SCHEDULE - 25</t>
  </si>
  <si>
    <t xml:space="preserve">Details of Salary Payments as per Form 24Q</t>
  </si>
  <si>
    <t xml:space="preserve">SCHEDULE - 26</t>
  </si>
  <si>
    <t xml:space="preserve">Details of Expenditure on which Tax Deducted as per IT Act.</t>
  </si>
  <si>
    <t xml:space="preserve">SCHEDULE - 27</t>
  </si>
  <si>
    <t xml:space="preserve">Details of Building Infrastructure for the year 2018-19</t>
  </si>
  <si>
    <t xml:space="preserve">SCHEDULE - 28</t>
  </si>
  <si>
    <t xml:space="preserve">Details of All Rooms for the year 2018-19</t>
  </si>
  <si>
    <t xml:space="preserve">SCHEDULE - 29</t>
  </si>
  <si>
    <t xml:space="preserve">Details of Lab Equipment for the year 2018-19</t>
  </si>
  <si>
    <t xml:space="preserve">SCHEDULE - 30</t>
  </si>
  <si>
    <t xml:space="preserve">Details of Other Areas for the year 2018-19</t>
  </si>
  <si>
    <t xml:space="preserve">SCHEDULE - 31</t>
  </si>
  <si>
    <t xml:space="preserve">Bank Statements of ITR-7  (2018-2019) &amp; (2017-2018)</t>
  </si>
  <si>
    <t xml:space="preserve">GENERAL INFORMATION OF THE SOCIETY / INSTITUTION</t>
  </si>
  <si>
    <t xml:space="preserve">NAME OF THE SOCIETY /TRUST : </t>
  </si>
  <si>
    <t xml:space="preserve">XYZ TRUST/SOCIETY</t>
  </si>
  <si>
    <t xml:space="preserve">ADDRESS OF THE TRUST:</t>
  </si>
  <si>
    <t xml:space="preserve">1. Contact Person</t>
  </si>
  <si>
    <t xml:space="preserve">2. Telephone Numbers</t>
  </si>
  <si>
    <t xml:space="preserve">3. Cell Numbers</t>
  </si>
  <si>
    <t xml:space="preserve">4. E-mail of the Society</t>
  </si>
  <si>
    <t xml:space="preserve">NO. OF INSTITUTIONS UNDER THE SOCIETY</t>
  </si>
  <si>
    <t xml:space="preserve">NAMES OF THE INSTITUTIONS UNDER THE SOCIETY</t>
  </si>
  <si>
    <t xml:space="preserve">CODES</t>
  </si>
  <si>
    <t xml:space="preserve">S.No.</t>
  </si>
  <si>
    <t xml:space="preserve">NAME </t>
  </si>
  <si>
    <t xml:space="preserve">NEET CODE</t>
  </si>
  <si>
    <t xml:space="preserve">A</t>
  </si>
  <si>
    <t xml:space="preserve">XYZ DENTAL INSTITUTION</t>
  </si>
  <si>
    <t xml:space="preserve">XYZD</t>
  </si>
  <si>
    <t xml:space="preserve">B</t>
  </si>
  <si>
    <t xml:space="preserve">XYZ MEDICAL INSTITUTION</t>
  </si>
  <si>
    <t xml:space="preserve">XYZM</t>
  </si>
  <si>
    <t xml:space="preserve">C</t>
  </si>
  <si>
    <t xml:space="preserve">XYZ NURSING INSTITUTION</t>
  </si>
  <si>
    <t xml:space="preserve">XYZN</t>
  </si>
  <si>
    <t xml:space="preserve">D</t>
  </si>
  <si>
    <t xml:space="preserve">OTHERS IF ANY</t>
  </si>
  <si>
    <t xml:space="preserve">PARTICULARS RELATING TO INSTITUTION</t>
  </si>
  <si>
    <t xml:space="preserve">NAME OF THE INSTITUTION</t>
  </si>
  <si>
    <t xml:space="preserve">ADDRESS OF THE INSTITUTION:</t>
  </si>
  <si>
    <t xml:space="preserve">DETAILS OF SANCTIONED PROGRAMMES, INTAKE &amp; STUDENTS ADMITTED</t>
  </si>
  <si>
    <t xml:space="preserve">S.NO.</t>
  </si>
  <si>
    <t xml:space="preserve">PROGRAMME</t>
  </si>
  <si>
    <t xml:space="preserve">FEE PROPOSED BY THE INSTITUTION FOR THE BLOCK PERIOD 2020-21, 2021-22 &amp; 2022-23 IN RUPEES</t>
  </si>
  <si>
    <t xml:space="preserve">BDS</t>
  </si>
  <si>
    <t xml:space="preserve">MDS</t>
  </si>
  <si>
    <t xml:space="preserve">DETAILS OF FEE COLLECTIONS:</t>
  </si>
  <si>
    <t xml:space="preserve">NEET CODE OF THE INSTITUTION</t>
  </si>
  <si>
    <t xml:space="preserve">AMOUNT IN RUPEES</t>
  </si>
  <si>
    <t xml:space="preserve">YEAR</t>
  </si>
  <si>
    <t xml:space="preserve">BRANCH</t>
  </si>
  <si>
    <t xml:space="preserve">AS PER SANCTIONED SEATS</t>
  </si>
  <si>
    <t xml:space="preserve">CATEGORY</t>
  </si>
  <si>
    <t xml:space="preserve">ACTUAL ADMITTED SEATS</t>
  </si>
  <si>
    <t xml:space="preserve">2019-20</t>
  </si>
  <si>
    <t xml:space="preserve">2018-2019</t>
  </si>
  <si>
    <t xml:space="preserve">2017-2018</t>
  </si>
  <si>
    <t xml:space="preserve">INTAKE</t>
  </si>
  <si>
    <t xml:space="preserve">FEE</t>
  </si>
  <si>
    <t xml:space="preserve">TOTAL FEE</t>
  </si>
  <si>
    <t xml:space="preserve">IST YEAR</t>
  </si>
  <si>
    <t xml:space="preserve">ECE</t>
  </si>
  <si>
    <t xml:space="preserve">NRI</t>
  </si>
  <si>
    <t xml:space="preserve">Sub Total</t>
  </si>
  <si>
    <t xml:space="preserve">2ND YEAR</t>
  </si>
  <si>
    <t xml:space="preserve">EEE</t>
  </si>
  <si>
    <t xml:space="preserve">3RD YEAR</t>
  </si>
  <si>
    <t xml:space="preserve">MECH</t>
  </si>
  <si>
    <t xml:space="preserve">4TH YEAR</t>
  </si>
  <si>
    <t xml:space="preserve">CIVIL</t>
  </si>
  <si>
    <t xml:space="preserve">5TH YEAR</t>
  </si>
  <si>
    <t xml:space="preserve"> TOTAL</t>
  </si>
  <si>
    <t xml:space="preserve">TOTAL</t>
  </si>
  <si>
    <t xml:space="preserve">GRAND TOTAL</t>
  </si>
  <si>
    <t xml:space="preserve">STATEMENT OF OTHER INCOME OF THE INSTITUTION</t>
  </si>
  <si>
    <t xml:space="preserve">PROGRAMMES OFFERED</t>
  </si>
  <si>
    <t xml:space="preserve">CONSOLIDATED</t>
  </si>
  <si>
    <t xml:space="preserve">In Patents</t>
  </si>
  <si>
    <t xml:space="preserve">Out Patents</t>
  </si>
  <si>
    <t xml:space="preserve">Investigation Charges (Blood Tests, ECG,     X-ray, CTC, MRI, Culture etc.,</t>
  </si>
  <si>
    <t xml:space="preserve">Other Charges from Patients (Specify with details)</t>
  </si>
  <si>
    <t xml:space="preserve">Aarogyasri Receipts</t>
  </si>
  <si>
    <t xml:space="preserve">Interest Received</t>
  </si>
  <si>
    <t xml:space="preserve">College Bus Fee Collections</t>
  </si>
  <si>
    <t xml:space="preserve">Miscellaneous Income</t>
  </si>
  <si>
    <t xml:space="preserve">Donations &amp; Contributions</t>
  </si>
  <si>
    <t xml:space="preserve">MCI FDR Interest</t>
  </si>
  <si>
    <t xml:space="preserve">Interest on Electricity Deposits</t>
  </si>
  <si>
    <t xml:space="preserve">Surplus from Seminars S-9</t>
  </si>
  <si>
    <t xml:space="preserve">E.H.S</t>
  </si>
  <si>
    <t xml:space="preserve">Medical Shops</t>
  </si>
  <si>
    <t xml:space="preserve">Medical Insurance </t>
  </si>
  <si>
    <t xml:space="preserve">Room</t>
  </si>
  <si>
    <t xml:space="preserve">Services</t>
  </si>
  <si>
    <t xml:space="preserve">Bills Charge</t>
  </si>
  <si>
    <t xml:space="preserve">Hostel Charges</t>
  </si>
  <si>
    <t xml:space="preserve">Research Grants</t>
  </si>
  <si>
    <t xml:space="preserve">Commercial Shops</t>
  </si>
  <si>
    <t xml:space="preserve">Canteens</t>
  </si>
  <si>
    <t xml:space="preserve">Parking</t>
  </si>
  <si>
    <t xml:space="preserve">Cycle Stand</t>
  </si>
  <si>
    <t xml:space="preserve">Any other incom/Other Charges from Patients (Specify with details)</t>
  </si>
  <si>
    <t xml:space="preserve">DETAILS OF ALL ELIGIBLE TEACHING STAFF FOR THE YEAR 2018-2019 (31.03.2019)</t>
  </si>
  <si>
    <t xml:space="preserve">PROGRAMME:</t>
  </si>
  <si>
    <t xml:space="preserve">S. No.</t>
  </si>
  <si>
    <t xml:space="preserve">EMPLOYEE NAME</t>
  </si>
  <si>
    <t xml:space="preserve">PANo.</t>
  </si>
  <si>
    <t xml:space="preserve">AADHAR No</t>
  </si>
  <si>
    <t xml:space="preserve">DATE OF BIRTH</t>
  </si>
  <si>
    <t xml:space="preserve">QUALIFICATION</t>
  </si>
  <si>
    <t xml:space="preserve">WHETHER THE EMPLOYEE POSSESSES THE EQUIVALENT QUALIFICATION</t>
  </si>
  <si>
    <t xml:space="preserve">DESIG-NATION</t>
  </si>
  <si>
    <t xml:space="preserve">DATE OF APPOINTMENT TO DESIG-NATION</t>
  </si>
  <si>
    <t xml:space="preserve">Vth PAY SCALE/ VIth PAY SCALE/ OTHERS</t>
  </si>
  <si>
    <t xml:space="preserve">PAY SCALE (BAND)</t>
  </si>
  <si>
    <t xml:space="preserve">ACTUAL ARREARS PAID (IF ANY)</t>
  </si>
  <si>
    <t xml:space="preserve">PF CONTRIBUTION</t>
  </si>
  <si>
    <t xml:space="preserve">ESI CONTRIBUTION</t>
  </si>
  <si>
    <t xml:space="preserve">TDS</t>
  </si>
  <si>
    <t xml:space="preserve">ANY OTHER DEDUCTIONS</t>
  </si>
  <si>
    <t xml:space="preserve">NET SALARY</t>
  </si>
  <si>
    <t xml:space="preserve"> BANK DETAILS IN WHICH SALARY IS BEING CREDITED</t>
  </si>
  <si>
    <t xml:space="preserve">BASIC PAY</t>
  </si>
  <si>
    <t xml:space="preserve">HRA</t>
  </si>
  <si>
    <t xml:space="preserve">DA</t>
  </si>
  <si>
    <t xml:space="preserve">OTHERS</t>
  </si>
  <si>
    <t xml:space="preserve">GROSS SALARY</t>
  </si>
  <si>
    <t xml:space="preserve">EMPLOYEE</t>
  </si>
  <si>
    <t xml:space="preserve">EMPLOYER</t>
  </si>
  <si>
    <t xml:space="preserve">NAME</t>
  </si>
  <si>
    <t xml:space="preserve">Account No.</t>
  </si>
  <si>
    <t xml:space="preserve">IFSC</t>
  </si>
  <si>
    <t xml:space="preserve">GRAMD TOTAL</t>
  </si>
  <si>
    <t xml:space="preserve">DETAILS OF ALL ELIGIBLE TEACHING STAFF FOR THE YEAR 2017-2018 (31.03.2018)</t>
  </si>
  <si>
    <t xml:space="preserve">DETAILS OF ALL OTHER TEACHING STAFF FOR THE YEAR 2018-2019 (31.03.2019)</t>
  </si>
  <si>
    <t xml:space="preserve">WHETHER THE EMPLOYEE POSSESSES THE REQUISITE QUALIFICATION</t>
  </si>
  <si>
    <t xml:space="preserve">DATE OF APPOINTMENT TO CATEGORY</t>
  </si>
  <si>
    <t xml:space="preserve">REGULAR/ CONTRACT</t>
  </si>
  <si>
    <t xml:space="preserve">ACTUAL ARREARS PAID        (IF ANY)</t>
  </si>
  <si>
    <t xml:space="preserve">ANY OTHER DEDUC-TIONS</t>
  </si>
  <si>
    <t xml:space="preserve">GUEST FACULTY</t>
  </si>
  <si>
    <t xml:space="preserve">ACTUAL ARREARS PAID        IF ANY)</t>
  </si>
  <si>
    <t xml:space="preserve">GUST FACULTY</t>
  </si>
  <si>
    <t xml:space="preserve">DETAILS OF ALL OTHER TEACHING STAFF FOR THE YEAR 2017-2018 (31.03.2018)</t>
  </si>
  <si>
    <t xml:space="preserve">FOR 3 MONTHS</t>
  </si>
  <si>
    <t xml:space="preserve">SCHEDULE -5</t>
  </si>
  <si>
    <t xml:space="preserve">DETAILS OF ALL REGULAR NON -TEACHING STAFF FOR THE YEAR 2018-2019 (31.03.2019)</t>
  </si>
  <si>
    <t xml:space="preserve">DEPT.</t>
  </si>
  <si>
    <t xml:space="preserve">DESIG.</t>
  </si>
  <si>
    <t xml:space="preserve">8th PRC/ 9th PRC/ OTHERS</t>
  </si>
  <si>
    <t xml:space="preserve">PAY SCALE (BAND</t>
  </si>
  <si>
    <t xml:space="preserve">ACTUAL ARREARS PAID</t>
  </si>
  <si>
    <t xml:space="preserve">DETAILS OF ALL REGULAR NON -TEACHING STAFF FOR THE YEAR 2017-2018 (31.03.2018)</t>
  </si>
  <si>
    <t xml:space="preserve">DETAILS OF ALL CONTRACT NON -TEACHING STAFF FOR THE YEAR 2018-2019 (31.03.2019)</t>
  </si>
  <si>
    <t xml:space="preserve">SCHEDULE -6</t>
  </si>
  <si>
    <t xml:space="preserve">DETAILS OF ALL CONTRACT NON -TEACHING STAFF FOR THE YEAR 2017-2018(31.03.2018)</t>
  </si>
  <si>
    <t xml:space="preserve">STATEMENT OF LEGAL EXPENDITURE</t>
  </si>
  <si>
    <t xml:space="preserve">CASE/WP NUMBER</t>
  </si>
  <si>
    <t xml:space="preserve">BRIEF DETAILS (UPTO 1000 CHARACTERS)</t>
  </si>
  <si>
    <t xml:space="preserve">NAME OF THE ADVOCATE</t>
  </si>
  <si>
    <t xml:space="preserve">PAN OF ADVOCATE</t>
  </si>
  <si>
    <t xml:space="preserve">AMOUNT PAID TO ADVOCATE</t>
  </si>
  <si>
    <t xml:space="preserve">STAMP DUTY/COURT FEE</t>
  </si>
  <si>
    <t xml:space="preserve">OTHER EXPENSES</t>
  </si>
  <si>
    <t xml:space="preserve">TOTAL EXPENDITURE 2018-2019</t>
  </si>
  <si>
    <t xml:space="preserve">TOTAL EXPENDITURE 2017-2018</t>
  </si>
  <si>
    <t xml:space="preserve">TOTAL EXPENDITURE SHOULD TALLY WITH AMOUNT IN ADMINISTRATIVE EXPENDITURE</t>
  </si>
  <si>
    <t xml:space="preserve">CASE/WIP NUMBER</t>
  </si>
  <si>
    <t xml:space="preserve">SCHEDULE -8</t>
  </si>
  <si>
    <t xml:space="preserve">STATEMENT OF GARDENING EXPENDITURE</t>
  </si>
  <si>
    <t xml:space="preserve">PURPOSE (PARTICULARS OF PAYMENT MADE)</t>
  </si>
  <si>
    <t xml:space="preserve">AMOUNT 2018-2019</t>
  </si>
  <si>
    <t xml:space="preserve">TDS IF ANY</t>
  </si>
  <si>
    <t xml:space="preserve">AMOUNT 2017-2018</t>
  </si>
  <si>
    <t xml:space="preserve">STATEMENT OF EXPENDITURE ON SEMINARS, WORKSHOPS, STUDENT RELATED EXPENDIDTURE, FESTS ETC.</t>
  </si>
  <si>
    <t xml:space="preserve">SCHEDULE -9</t>
  </si>
  <si>
    <t xml:space="preserve">DATE OF EVENT</t>
  </si>
  <si>
    <t xml:space="preserve">PARTICULARS OF EVENT</t>
  </si>
  <si>
    <t xml:space="preserve">VENUE</t>
  </si>
  <si>
    <t xml:space="preserve">SUBJECT/ TOPIC</t>
  </si>
  <si>
    <t xml:space="preserve">NO. OF HOURS</t>
  </si>
  <si>
    <t xml:space="preserve">No of STUDENTS ATTENDED</t>
  </si>
  <si>
    <t xml:space="preserve">MAIN SPEAKERS</t>
  </si>
  <si>
    <t xml:space="preserve">NAME OF THE AGENCY/ PERSON IF PAYMENT MADE</t>
  </si>
  <si>
    <t xml:space="preserve">AMOUNT</t>
  </si>
  <si>
    <t xml:space="preserve">EXPENDITURE INCURRED 2017-2018</t>
  </si>
  <si>
    <t xml:space="preserve">COLLECTED FROM THE STUDENTS</t>
  </si>
  <si>
    <t xml:space="preserve">EXPENDITURE INCURRED 2018-2019</t>
  </si>
  <si>
    <t xml:space="preserve">NET EXPENDITURE</t>
  </si>
  <si>
    <t xml:space="preserve">.</t>
  </si>
  <si>
    <t xml:space="preserve">PARTICULARS</t>
  </si>
  <si>
    <t xml:space="preserve">STATEMENT OF EXPENDITURE ON SCHOLARSHIPS, MERIT AWARDS ETC SPENT BY THE INSTITUTION</t>
  </si>
  <si>
    <t xml:space="preserve">SCHEDULE -10</t>
  </si>
  <si>
    <t xml:space="preserve">YEAR OF STUDY</t>
  </si>
  <si>
    <t xml:space="preserve">SCHOLAR SHIPS:</t>
  </si>
  <si>
    <t xml:space="preserve">NAME OF THE STUDENT</t>
  </si>
  <si>
    <t xml:space="preserve">3rd Year</t>
  </si>
  <si>
    <t xml:space="preserve">MERTI AWARDS:</t>
  </si>
  <si>
    <t xml:space="preserve">SCHEDULE -11</t>
  </si>
  <si>
    <t xml:space="preserve">STATEMENT OF ADMINISTRATION &amp; OTHER EXPENSES OF THE INSTITUTION</t>
  </si>
  <si>
    <t xml:space="preserve">Patient Drugs</t>
  </si>
  <si>
    <t xml:space="preserve">Patient Diet</t>
  </si>
  <si>
    <t xml:space="preserve">Printing &amp; Stationery</t>
  </si>
  <si>
    <t xml:space="preserve">Electricity Charges</t>
  </si>
  <si>
    <t xml:space="preserve">Lab Maintenance (including Cosumable stores)</t>
  </si>
  <si>
    <t xml:space="preserve">Travelling &amp; Converyance</t>
  </si>
  <si>
    <t xml:space="preserve">Security Charges</t>
  </si>
  <si>
    <t xml:space="preserve">Internet Charges</t>
  </si>
  <si>
    <t xml:space="preserve">Repairs &amp; Manitenance</t>
  </si>
  <si>
    <t xml:space="preserve">Buildings</t>
  </si>
  <si>
    <t xml:space="preserve">Vehicles</t>
  </si>
  <si>
    <t xml:space="preserve">Computers</t>
  </si>
  <si>
    <t xml:space="preserve">Furniture</t>
  </si>
  <si>
    <t xml:space="preserve">Electrical Equipments</t>
  </si>
  <si>
    <t xml:space="preserve">Others, if any</t>
  </si>
  <si>
    <t xml:space="preserve">MCI Fee</t>
  </si>
  <si>
    <t xml:space="preserve">Advertisement</t>
  </si>
  <si>
    <t xml:space="preserve">Rent,Rates &amp; Taxes</t>
  </si>
  <si>
    <t xml:space="preserve">Telephone Charges</t>
  </si>
  <si>
    <t xml:space="preserve">Seminars &amp; Workshops</t>
  </si>
  <si>
    <t xml:space="preserve">Gardening</t>
  </si>
  <si>
    <t xml:space="preserve">Scholarships &amp; Merit Awards</t>
  </si>
  <si>
    <t xml:space="preserve">Staff welfare/Medical Aid</t>
  </si>
  <si>
    <t xml:space="preserve">Other Maintenance Expenses</t>
  </si>
  <si>
    <t xml:space="preserve">Postage </t>
  </si>
  <si>
    <t xml:space="preserve">Library Recurring expenses</t>
  </si>
  <si>
    <t xml:space="preserve">Examination expenses</t>
  </si>
  <si>
    <t xml:space="preserve">Insurance</t>
  </si>
  <si>
    <t xml:space="preserve">Legal expenses</t>
  </si>
  <si>
    <t xml:space="preserve">Audit fee</t>
  </si>
  <si>
    <t xml:space="preserve">Inspection fee</t>
  </si>
  <si>
    <t xml:space="preserve">Professional Charges</t>
  </si>
  <si>
    <t xml:space="preserve">Donations</t>
  </si>
  <si>
    <t xml:space="preserve">Subscriptions</t>
  </si>
  <si>
    <t xml:space="preserve">Bank Charges</t>
  </si>
  <si>
    <t xml:space="preserve">Games expenses</t>
  </si>
  <si>
    <t xml:space="preserve">MCI/NMC Processing Fee</t>
  </si>
  <si>
    <t xml:space="preserve">College Fee Refund</t>
  </si>
  <si>
    <t xml:space="preserve">Exam Branch Expenses</t>
  </si>
  <si>
    <t xml:space="preserve">Functions &amp; Celebrations</t>
  </si>
  <si>
    <t xml:space="preserve">General Expenditure</t>
  </si>
  <si>
    <t xml:space="preserve">IE Accerdiation Exp</t>
  </si>
  <si>
    <t xml:space="preserve">ISO Certification Charges</t>
  </si>
  <si>
    <t xml:space="preserve">ISTE Membership</t>
  </si>
  <si>
    <t xml:space="preserve">JKC Registration Fee</t>
  </si>
  <si>
    <t xml:space="preserve">JNTUH Regn &amp; Common Services Fee</t>
  </si>
  <si>
    <t xml:space="preserve">Project Works</t>
  </si>
  <si>
    <t xml:space="preserve">Promotion Exp</t>
  </si>
  <si>
    <t xml:space="preserve">Record Books</t>
  </si>
  <si>
    <t xml:space="preserve">SBTET Affiliation Fee</t>
  </si>
  <si>
    <t xml:space="preserve">Special Fee Refund</t>
  </si>
  <si>
    <t xml:space="preserve">Syllabus Books &amp; Teaching Aids</t>
  </si>
  <si>
    <t xml:space="preserve">Training &amp; Placements</t>
  </si>
  <si>
    <t xml:space="preserve">Transportation Charges</t>
  </si>
  <si>
    <t xml:space="preserve">Providend fund(Employer Contribution)</t>
  </si>
  <si>
    <t xml:space="preserve">ESI(Employer Contribution)</t>
  </si>
  <si>
    <t xml:space="preserve">Any Other Expenses (specify head wise)</t>
  </si>
  <si>
    <t xml:space="preserve">STATEMENT OF FINANCE COSTS OF THE INSTITUTION</t>
  </si>
  <si>
    <t xml:space="preserve">Interest on Term Loans</t>
  </si>
  <si>
    <t xml:space="preserve">Interest on Loans from Society</t>
  </si>
  <si>
    <t xml:space="preserve">Interest on Working Capital Loans</t>
  </si>
  <si>
    <t xml:space="preserve">STATEMENT OF FIXED ASSETS AND DEPRECIATION AS ON 31/03/2019.</t>
  </si>
  <si>
    <t xml:space="preserve">Rate of Dep.</t>
  </si>
  <si>
    <t xml:space="preserve">Written down value as on 01/04/2018</t>
  </si>
  <si>
    <t xml:space="preserve">Additons</t>
  </si>
  <si>
    <t xml:space="preserve">Deletions</t>
  </si>
  <si>
    <t xml:space="preserve">Total</t>
  </si>
  <si>
    <t xml:space="preserve">Depreciation for the year</t>
  </si>
  <si>
    <t xml:space="preserve">Written down value as on 31/03/2019</t>
  </si>
  <si>
    <t xml:space="preserve">Before 30/09/2018</t>
  </si>
  <si>
    <t xml:space="preserve">After 30/09/2018</t>
  </si>
  <si>
    <t xml:space="preserve">LAND</t>
  </si>
  <si>
    <t xml:space="preserve">BUILDINGS: RESIDENT</t>
  </si>
  <si>
    <t xml:space="preserve">BUILDINGS: COMMERCIAL</t>
  </si>
  <si>
    <t xml:space="preserve">FURNITURE &amp; FIXTURES</t>
  </si>
  <si>
    <t xml:space="preserve">EQUIPMENT</t>
  </si>
  <si>
    <t xml:space="preserve">COMPUTERS</t>
  </si>
  <si>
    <t xml:space="preserve">ANY OTHER ASSET (SPECIFY % WISE)</t>
  </si>
  <si>
    <t xml:space="preserve">PREVIOUS YEAR 2017-2018</t>
  </si>
  <si>
    <t xml:space="preserve">GRANTS RECEIVED:(Specify headwise)</t>
  </si>
  <si>
    <t xml:space="preserve">TOTAL GRANTS</t>
  </si>
  <si>
    <t xml:space="preserve">UTILISATION:</t>
  </si>
  <si>
    <t xml:space="preserve">Expenses (Specify headwise)</t>
  </si>
  <si>
    <t xml:space="preserve">UNUTILISED GRANTS</t>
  </si>
  <si>
    <t xml:space="preserve">Note: If it is negative balance ignore to take to Balance Sheet</t>
  </si>
  <si>
    <t xml:space="preserve">DETAILS OF ELIGIBLE TEACHING STAFF NEWLY APPOINTED ON OR AFTER 01.04.2019: (Upto 30.09.2019)</t>
  </si>
  <si>
    <t xml:space="preserve">DESIGNATION</t>
  </si>
  <si>
    <t xml:space="preserve">DATE OF APPOINTMENT TO DESIGNATION</t>
  </si>
  <si>
    <t xml:space="preserve">DETAILS OF ELIGIBLE TEACHING STAFF RESIGNED/REMOVED/TERMINATED ON OR AFTER 01.04.2019: (Upto 30.09.2019)</t>
  </si>
  <si>
    <t xml:space="preserve">PERFORMANCE INDICATORS </t>
  </si>
  <si>
    <t xml:space="preserve">SCHEDULE -17</t>
  </si>
  <si>
    <t xml:space="preserve">2019-2020</t>
  </si>
  <si>
    <t xml:space="preserve">YEAR OF ESTABLISHMENT</t>
  </si>
  <si>
    <t xml:space="preserve">% OF ADMITED STUDENT TO SANCTIONED STUDENTS</t>
  </si>
  <si>
    <t xml:space="preserve">PASS PERCENTAGE IN FINAL YEAR</t>
  </si>
  <si>
    <t xml:space="preserve">NO OF DOCTORATE FACULTY TO SANCTIONED STUDENTS</t>
  </si>
  <si>
    <t xml:space="preserve">ACCREDITATION BY NATIONAL AGENCIES**</t>
  </si>
  <si>
    <t xml:space="preserve">TOTAL POINTS</t>
  </si>
  <si>
    <t xml:space="preserve">**</t>
  </si>
  <si>
    <t xml:space="preserve">Accreditation Certificates to be uploaded.</t>
  </si>
  <si>
    <t xml:space="preserve">STATEMENT OF PROPOSED EXPENDITURE FOR THE BLOCK PERIOD OF 2010-2021 TO 2022-2023 BY THE INSTITUTION</t>
  </si>
  <si>
    <t xml:space="preserve">(FURTHERENCE OF EDUCATION &amp; PATITENT CARE)</t>
  </si>
  <si>
    <t xml:space="preserve">SCHEDULE -18</t>
  </si>
  <si>
    <t xml:space="preserve">NATURE OF THE PROPOSED EXPENDITURE</t>
  </si>
  <si>
    <t xml:space="preserve">PURPOSE</t>
  </si>
  <si>
    <t xml:space="preserve">REVENUE</t>
  </si>
  <si>
    <t xml:space="preserve">CAPITAL</t>
  </si>
  <si>
    <t xml:space="preserve">TOTAL PROPOSED EXPENDIDTURE </t>
  </si>
  <si>
    <t xml:space="preserve">STATEMENT OF FIXED DEPOSITS FOR THE FINANCIAL YEAR 2018-2019</t>
  </si>
  <si>
    <t xml:space="preserve">NAME OF THE BANK</t>
  </si>
  <si>
    <t xml:space="preserve">FDR NO.</t>
  </si>
  <si>
    <t xml:space="preserve">DATE OF INVESTMENT</t>
  </si>
  <si>
    <t xml:space="preserve">OPENING BALANCE</t>
  </si>
  <si>
    <t xml:space="preserve">INVESTED DURING THE YEAR</t>
  </si>
  <si>
    <t xml:space="preserve">MATURED DURING THE YEAR</t>
  </si>
  <si>
    <t xml:space="preserve">CLOSING BALANCE</t>
  </si>
  <si>
    <t xml:space="preserve">D= (A+B-C)</t>
  </si>
  <si>
    <t xml:space="preserve">NOTE: UPLOAD SCANNED COPIES OF FDR RECEIPTS IN SUPPORT OF THE ABOVE INFORMATION.</t>
  </si>
  <si>
    <t xml:space="preserve">STATEMENT OF LOANS FROM FINANCIAL INSTITUTIONS/ BANKS FOR THE FINANCIAL YEAR 2018-2019</t>
  </si>
  <si>
    <t xml:space="preserve">NAME OF THE FINANCIAL INSTITUTION/ BANK</t>
  </si>
  <si>
    <t xml:space="preserve">OPENING BALANCE OF LOAN AMOUNT </t>
  </si>
  <si>
    <t xml:space="preserve">LOAN RECEIVED DURING THE YEAR</t>
  </si>
  <si>
    <t xml:space="preserve">LOAN REPAID DURING THE YEAR</t>
  </si>
  <si>
    <t xml:space="preserve">CLOSING BALANCE OF LOAN AMOUNT </t>
  </si>
  <si>
    <t xml:space="preserve">DETAILS OF LOANS FROM SOCIETIES FOR THE FINANCIAL YEAR 2018-2019</t>
  </si>
  <si>
    <t xml:space="preserve">NAME OF THE SOCIETY</t>
  </si>
  <si>
    <t xml:space="preserve">PAN</t>
  </si>
  <si>
    <t xml:space="preserve">DETAILS OF LOANS FROM OTHERS FOR THE FINANCIAL YEAR 2018-2019</t>
  </si>
  <si>
    <t xml:space="preserve">NAME OF THE PERSON</t>
  </si>
  <si>
    <t xml:space="preserve">INDEPENDENT INCOME &amp; EXPENDIDTURE OF THE SOCIETY/TRUST</t>
  </si>
  <si>
    <t xml:space="preserve">SCHEDULE: 21</t>
  </si>
  <si>
    <t xml:space="preserve">SOCIETY</t>
  </si>
  <si>
    <t xml:space="preserve">INCOME:</t>
  </si>
  <si>
    <t xml:space="preserve">DIRECT INCOME</t>
  </si>
  <si>
    <t xml:space="preserve">OTHER INCOME</t>
  </si>
  <si>
    <t xml:space="preserve">Specify</t>
  </si>
  <si>
    <t xml:space="preserve">TOTAL INCOME</t>
  </si>
  <si>
    <t xml:space="preserve">EXPENDITURE</t>
  </si>
  <si>
    <t xml:space="preserve">SALARIES</t>
  </si>
  <si>
    <t xml:space="preserve">Staff Salaries</t>
  </si>
  <si>
    <t xml:space="preserve">SALARY ARREARS PAID:</t>
  </si>
  <si>
    <t xml:space="preserve">Gratuity provision for the year</t>
  </si>
  <si>
    <t xml:space="preserve">Administrative  &amp; Other Expenses</t>
  </si>
  <si>
    <t xml:space="preserve">Finance Costs</t>
  </si>
  <si>
    <t xml:space="preserve">Depreciation (As per Schedule -13)</t>
  </si>
  <si>
    <t xml:space="preserve">TOTAL EXPENDITURE </t>
  </si>
  <si>
    <t xml:space="preserve">Surplus/ (Deficit)</t>
  </si>
  <si>
    <t xml:space="preserve">BALANCE SHEET OF THE TRUST/SOCIETY</t>
  </si>
  <si>
    <t xml:space="preserve">LIABILITIES:</t>
  </si>
  <si>
    <t xml:space="preserve">CAPITAL FUND:</t>
  </si>
  <si>
    <t xml:space="preserve">Opening Balance</t>
  </si>
  <si>
    <t xml:space="preserve">Add: Excess of Incme over Expenditure (S-21)</t>
  </si>
  <si>
    <t xml:space="preserve">Others (Specify)</t>
  </si>
  <si>
    <t xml:space="preserve">NON CURRENT LIABILITIES:</t>
  </si>
  <si>
    <t xml:space="preserve">Term Loans/Unsecured Loans:</t>
  </si>
  <si>
    <t xml:space="preserve">Banks/Financial Institutions</t>
  </si>
  <si>
    <t xml:space="preserve">Others</t>
  </si>
  <si>
    <t xml:space="preserve">Other Non Current Liabilitites (Specify)</t>
  </si>
  <si>
    <t xml:space="preserve">CURRENT LIABILITIES:</t>
  </si>
  <si>
    <t xml:space="preserve">Sundry Creditors</t>
  </si>
  <si>
    <t xml:space="preserve">Outstanding Liabilities &amp; Provisions (Specify)</t>
  </si>
  <si>
    <t xml:space="preserve">Other Current Liabilities (Specify)</t>
  </si>
  <si>
    <t xml:space="preserve">TOTAL LIABILITIES</t>
  </si>
  <si>
    <t xml:space="preserve">ASSETS:</t>
  </si>
  <si>
    <t xml:space="preserve">NON CURRENT ASSETS:</t>
  </si>
  <si>
    <t xml:space="preserve">Fixed Assets: S-13</t>
  </si>
  <si>
    <t xml:space="preserve">Additions During the Year</t>
  </si>
  <si>
    <t xml:space="preserve">Deletions During the Year</t>
  </si>
  <si>
    <t xml:space="preserve">Depreciation for the Year</t>
  </si>
  <si>
    <t xml:space="preserve">Closing Balance</t>
  </si>
  <si>
    <t xml:space="preserve">Fixed Deposits (including Interest Accrued) S-19</t>
  </si>
  <si>
    <t xml:space="preserve">Loans &amp; Advances</t>
  </si>
  <si>
    <t xml:space="preserve">Loans to Institutions;</t>
  </si>
  <si>
    <t xml:space="preserve">Loan to Institution A</t>
  </si>
  <si>
    <t xml:space="preserve">Loan to Institution B</t>
  </si>
  <si>
    <t xml:space="preserve">Tranfer out of Banks/FI Borrowings:</t>
  </si>
  <si>
    <t xml:space="preserve">Transfer to Institution A</t>
  </si>
  <si>
    <t xml:space="preserve">Transfer to Institution B</t>
  </si>
  <si>
    <t xml:space="preserve">Tranfer out of Unsecured Loans:</t>
  </si>
  <si>
    <t xml:space="preserve">Other Non Current Asset Specify</t>
  </si>
  <si>
    <t xml:space="preserve">CURRENT ASSETS:</t>
  </si>
  <si>
    <t xml:space="preserve">Other Current Asset Specify</t>
  </si>
  <si>
    <t xml:space="preserve">Cash at Bank</t>
  </si>
  <si>
    <t xml:space="preserve">Cash on Hand</t>
  </si>
  <si>
    <t xml:space="preserve">TOTAL ASSETS</t>
  </si>
  <si>
    <t xml:space="preserve">BALANCE SHEET</t>
  </si>
  <si>
    <t xml:space="preserve">Society</t>
  </si>
  <si>
    <t xml:space="preserve">Un-Utilized Grants</t>
  </si>
  <si>
    <t xml:space="preserve">Tution Fee Receivable (Government)</t>
  </si>
  <si>
    <t xml:space="preserve">DETAILS OF CROSS SUBSIDY GIVEN OUT OF NRI FEE COLLECTED</t>
  </si>
  <si>
    <t xml:space="preserve">2018-19</t>
  </si>
  <si>
    <t xml:space="preserve">2017-18</t>
  </si>
  <si>
    <t xml:space="preserve">Number of Students</t>
  </si>
  <si>
    <t xml:space="preserve">Total Amount</t>
  </si>
  <si>
    <t xml:space="preserve">FEE COLLECTED FROM NRI STUDENTS</t>
  </si>
  <si>
    <t xml:space="preserve">Details of Cross Subsidy Provided to other Students out of Surplus from NRI Fee:</t>
  </si>
  <si>
    <t xml:space="preserve">TOTAL EXPENDITURE</t>
  </si>
  <si>
    <t xml:space="preserve">DETAILS OF SALARY PAYMENTS AS PER FORM 24Q STATEMENT</t>
  </si>
  <si>
    <t xml:space="preserve">Gross Salary</t>
  </si>
  <si>
    <t xml:space="preserve">Total Deductions</t>
  </si>
  <si>
    <t xml:space="preserve">Taxable Salary</t>
  </si>
  <si>
    <t xml:space="preserve">TDS Deducted</t>
  </si>
  <si>
    <t xml:space="preserve">Salary payments as per Form 24 Q for the year 2018-19</t>
  </si>
  <si>
    <t xml:space="preserve">Salary payments as per Form 24 Q for the year 2017-18</t>
  </si>
  <si>
    <t xml:space="preserve">Note: Attachment Form 24 Q </t>
  </si>
  <si>
    <t xml:space="preserve">DETAILS OF EXPENDIDTURE ON WHICH TAX DEDUCTED AS PER 26Q  STATEMENT </t>
  </si>
  <si>
    <t xml:space="preserve">HEAD OF EXPENDITURE</t>
  </si>
  <si>
    <t xml:space="preserve">Total Amount as per Audited Statements</t>
  </si>
  <si>
    <t xml:space="preserve">Amount on which Tax Deducted</t>
  </si>
  <si>
    <t xml:space="preserve">TDS Amount</t>
  </si>
  <si>
    <t xml:space="preserve">Section Under which Tax Deducted</t>
  </si>
  <si>
    <t xml:space="preserve">YEAR 2018-19:</t>
  </si>
  <si>
    <t xml:space="preserve">YEAR 2017-18:</t>
  </si>
  <si>
    <t xml:space="preserve">Note: Attachment Form 26 Q </t>
  </si>
  <si>
    <t xml:space="preserve">DETAILS OF BUILDING INFRASTRUCTURE FOR THE YEAR 2018-19</t>
  </si>
  <si>
    <t xml:space="preserve">Name of the Building</t>
  </si>
  <si>
    <t xml:space="preserve">Physically Challenged</t>
  </si>
  <si>
    <t xml:space="preserve">Waiting Hall</t>
  </si>
  <si>
    <t xml:space="preserve">Total Plinth Area</t>
  </si>
  <si>
    <t xml:space="preserve">Fire Certificate</t>
  </si>
  <si>
    <t xml:space="preserve">Occupancy Certificate</t>
  </si>
  <si>
    <t xml:space="preserve">Ramp width</t>
  </si>
  <si>
    <t xml:space="preserve">Number of Floors</t>
  </si>
  <si>
    <t xml:space="preserve">Lift(Y/N)</t>
  </si>
  <si>
    <t xml:space="preserve">Building Plan Approval Certificate</t>
  </si>
  <si>
    <t xml:space="preserve">Electricity Board Safety Certificate</t>
  </si>
  <si>
    <t xml:space="preserve">Unisex Toilet (Y/N)</t>
  </si>
  <si>
    <t xml:space="preserve">A BLOCK</t>
  </si>
  <si>
    <t xml:space="preserve">B BLOCK</t>
  </si>
  <si>
    <t xml:space="preserve">C BLOCK</t>
  </si>
  <si>
    <t xml:space="preserve">DETAILS OF ALL ROOMS FOR THE YEAR 2018-19</t>
  </si>
  <si>
    <t xml:space="preserve">Room Type</t>
  </si>
  <si>
    <t xml:space="preserve">Number of Rooms </t>
  </si>
  <si>
    <t xml:space="preserve">Carpet Area</t>
  </si>
  <si>
    <t xml:space="preserve">Type Of flooring </t>
  </si>
  <si>
    <t xml:space="preserve"> Electracity  Lighting and Fans(Y/N)</t>
  </si>
  <si>
    <t xml:space="preserve">Class Rooms</t>
  </si>
  <si>
    <t xml:space="preserve">Tutorial Rooms+</t>
  </si>
  <si>
    <t xml:space="preserve">Laboratory for First Year</t>
  </si>
  <si>
    <t xml:space="preserve">Laboratory other than First Year</t>
  </si>
  <si>
    <t xml:space="preserve">Laboratory for Post Graduate Courses</t>
  </si>
  <si>
    <t xml:space="preserve"> </t>
  </si>
  <si>
    <t xml:space="preserve">Workshop</t>
  </si>
  <si>
    <t xml:space="preserve">Additional Laboratory/ Workshop for “X” Category Courses</t>
  </si>
  <si>
    <t xml:space="preserve">Drawing Hall</t>
  </si>
  <si>
    <t xml:space="preserve">Computer Centre#</t>
  </si>
  <si>
    <t xml:space="preserve">Seminar Hall</t>
  </si>
  <si>
    <t xml:space="preserve">Library++</t>
  </si>
  <si>
    <t xml:space="preserve">Language Laboratory+</t>
  </si>
  <si>
    <t xml:space="preserve">DETAILS OF LAB/RESEARCH EQUIPMENT FOR THE YEAR 2018-19</t>
  </si>
  <si>
    <t xml:space="preserve">Speciality</t>
  </si>
  <si>
    <t xml:space="preserve">Equipment Name</t>
  </si>
  <si>
    <t xml:space="preserve">Number of Units</t>
  </si>
  <si>
    <t xml:space="preserve">Year of Purchase</t>
  </si>
  <si>
    <t xml:space="preserve">OTHER IF ANY</t>
  </si>
  <si>
    <t xml:space="preserve">Near 100 meters radius </t>
  </si>
  <si>
    <t xml:space="preserve">College Area (Acres)</t>
  </si>
  <si>
    <t xml:space="preserve">Play Ground(acres)</t>
  </si>
  <si>
    <t xml:space="preserve">Water Plant(Y/N)</t>
  </si>
  <si>
    <t xml:space="preserve">Parking(Y/N)</t>
  </si>
  <si>
    <t xml:space="preserve">Canteen(Y/N)</t>
  </si>
  <si>
    <t xml:space="preserve">Bar &amp; Restaurant (Y/N)</t>
  </si>
  <si>
    <t xml:space="preserve">Movie Theatres (Y/N)</t>
  </si>
  <si>
    <t xml:space="preserve">Club/Pub(Y/N)</t>
  </si>
  <si>
    <t xml:space="preserve">BANK STATEMENTS</t>
  </si>
  <si>
    <t xml:space="preserve">Bank Statements</t>
  </si>
  <si>
    <t xml:space="preserve">Cash/Bank Book with ledgers (Books of Accounts)</t>
  </si>
  <si>
    <t xml:space="preserve">copy of ITR-7</t>
  </si>
  <si>
    <t xml:space="preserve">PDF DOCUMENTS ONLY</t>
  </si>
  <si>
    <t xml:space="preserve">INCOME &amp; EXPENDITURE STATEMENT OF THE INSTITUTION</t>
  </si>
  <si>
    <t xml:space="preserve">Fee Collection (As per Schedule - 1)</t>
  </si>
  <si>
    <t xml:space="preserve">Other Income </t>
  </si>
  <si>
    <t xml:space="preserve">Grants Received (As per Schedule - 14)</t>
  </si>
  <si>
    <t xml:space="preserve">Apportionable (As per Schedule - 2)</t>
  </si>
  <si>
    <t xml:space="preserve">Teaching Staff Salaries</t>
  </si>
  <si>
    <t xml:space="preserve">Eligible Staff (As per Schedule - 3)</t>
  </si>
  <si>
    <t xml:space="preserve">Other Staff (As per Schedule - 4)</t>
  </si>
  <si>
    <t xml:space="preserve">Non Teaching Staff Salaries</t>
  </si>
  <si>
    <t xml:space="preserve">Regular Staff (As per Schedule - 5)</t>
  </si>
  <si>
    <t xml:space="preserve">Contract Staff (As per Schedule - 6)</t>
  </si>
  <si>
    <t xml:space="preserve">Teaching Staff Salaries (ARREARS PAID)</t>
  </si>
  <si>
    <t xml:space="preserve">Non Teaching Staff Salaries (ARREARS PAID)</t>
  </si>
  <si>
    <t xml:space="preserve">Bonus paid during the year</t>
  </si>
  <si>
    <t xml:space="preserve">Apportionable (As per Schedule - 11)</t>
  </si>
  <si>
    <t xml:space="preserve">Apportionable (As per Schedule - 12)</t>
  </si>
  <si>
    <t xml:space="preserve">Depreciation (As per Schedule - 13)</t>
  </si>
  <si>
    <t xml:space="preserve">Utilisation of Grants (As per Schedule - 14)</t>
  </si>
  <si>
    <t xml:space="preserve">SANCTIONED INTAKE</t>
  </si>
  <si>
    <t xml:space="preserve">AVERAGE EXPENDITURE PER STUDENT</t>
  </si>
  <si>
    <t xml:space="preserve">CONSOLIDATED INCOME &amp; EXPENDITURE STATEMENT OF THE SOCIETY</t>
  </si>
  <si>
    <t xml:space="preserve">FOR THE YEAR ENDED 31/03/2019</t>
  </si>
  <si>
    <t xml:space="preserve">FOR THE YEAR ENDED 31/03/2018</t>
  </si>
  <si>
    <t xml:space="preserve">Grants Received (As per Schedule - 10)</t>
  </si>
  <si>
    <t xml:space="preserve">Other Income (As per Schedule - 2)</t>
  </si>
  <si>
    <t xml:space="preserve">Apportionable (As per Schedule - 7)</t>
  </si>
  <si>
    <t xml:space="preserve">Apportionable (As per Schedule - 8)</t>
  </si>
  <si>
    <t xml:space="preserve">Depreciation (As per Schedule - 9)</t>
  </si>
  <si>
    <t xml:space="preserve">Utilisation of Grants (As per Schedule - 10)</t>
  </si>
  <si>
    <t xml:space="preserve">BALANCE SHEET OF THE INSTITUTION</t>
  </si>
  <si>
    <t xml:space="preserve">Add: Excess of Incme over Expenditure</t>
  </si>
  <si>
    <t xml:space="preserve">Add: Others Specify</t>
  </si>
  <si>
    <t xml:space="preserve">Un-utilised Grants</t>
  </si>
  <si>
    <t xml:space="preserve">Fixed Assets</t>
  </si>
  <si>
    <t xml:space="preserve">Deprecition for the Year</t>
  </si>
  <si>
    <t xml:space="preserve">Fixed Deposits (including Interest Accrued)</t>
  </si>
  <si>
    <t xml:space="preserve">Tution Fee Receivable</t>
  </si>
  <si>
    <t xml:space="preserve">CONSOLIDATED BALANCE SHEET OF THE SOCIETY</t>
  </si>
  <si>
    <t xml:space="preserve">AS ON 31/03/2019</t>
  </si>
  <si>
    <t xml:space="preserve">AS ON 31/03/2018</t>
  </si>
  <si>
    <t xml:space="preserve">Term Loans/Unsecured Loans: S-20</t>
  </si>
  <si>
    <t xml:space="preserve">Socieity</t>
  </si>
  <si>
    <t xml:space="preserve">Un-utilised Grants and Donations</t>
  </si>
  <si>
    <t xml:space="preserve">Loans to Institution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General"/>
    <numFmt numFmtId="168" formatCode="0%"/>
  </numFmts>
  <fonts count="4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Rupee Foradian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Verdana"/>
      <family val="2"/>
    </font>
    <font>
      <b val="true"/>
      <sz val="9"/>
      <color rgb="FF000000"/>
      <name val="Verdana"/>
      <family val="2"/>
    </font>
    <font>
      <b val="true"/>
      <sz val="14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u val="single"/>
      <sz val="12"/>
      <color rgb="FF000000"/>
      <name val="Verdana"/>
      <family val="2"/>
    </font>
    <font>
      <b val="true"/>
      <u val="single"/>
      <sz val="9"/>
      <color rgb="FF000000"/>
      <name val="Verdana"/>
      <family val="2"/>
    </font>
    <font>
      <b val="true"/>
      <sz val="9"/>
      <name val="Verdana"/>
      <family val="2"/>
    </font>
    <font>
      <b val="true"/>
      <sz val="8"/>
      <color rgb="FF000000"/>
      <name val="Verdana"/>
      <family val="2"/>
    </font>
    <font>
      <sz val="8"/>
      <color rgb="FF000000"/>
      <name val="Tahoma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6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Calibri"/>
      <family val="2"/>
    </font>
    <font>
      <sz val="14"/>
      <color rgb="FF000000"/>
      <name val="Verdana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4"/>
      <color rgb="FFFF0000"/>
      <name val="Verdana"/>
      <family val="2"/>
    </font>
    <font>
      <b val="true"/>
      <sz val="10"/>
      <color rgb="FFFF0000"/>
      <name val="Arial"/>
      <family val="2"/>
    </font>
    <font>
      <b val="true"/>
      <sz val="15"/>
      <color rgb="FF000000"/>
      <name val="Calibri"/>
      <family val="2"/>
    </font>
    <font>
      <b val="true"/>
      <sz val="11"/>
      <color rgb="FF0066CC"/>
      <name val="Calibri"/>
      <family val="2"/>
    </font>
    <font>
      <b val="true"/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</fills>
  <borders count="135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4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5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5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5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5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5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2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5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5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5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7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5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6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5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5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5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5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5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6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6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4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5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5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5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5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6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6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6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3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7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7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7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4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5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4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5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7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6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4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4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5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7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7" fillId="0" borderId="6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3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3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7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7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1" fillId="0" borderId="4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4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4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2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0" fillId="0" borderId="2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77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0" fillId="0" borderId="4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0" fillId="0" borderId="4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4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3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1" fillId="0" borderId="7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3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1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3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4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4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4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1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2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4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0" fillId="0" borderId="2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0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7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1" fillId="0" borderId="7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1" fillId="0" borderId="7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7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7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7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7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1" fillId="0" borderId="7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7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1" fillId="0" borderId="7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3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3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3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8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2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7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4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6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8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8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8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8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0" borderId="8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8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8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8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7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8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4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4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4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4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5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8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6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7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7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4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9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9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9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9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9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9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9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8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9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3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9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9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4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7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2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7" fillId="0" borderId="9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0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10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0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0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2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7" fillId="0" borderId="10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0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0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0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0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3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8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7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0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0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4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0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6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0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7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7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7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9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7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6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7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7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10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3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3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9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5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4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4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9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7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10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6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7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2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4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6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8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1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5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9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7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7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8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8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2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8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8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8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1" fillId="0" borderId="5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8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8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7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7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7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7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7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9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6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6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6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1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0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34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externalLink" Target="externalLinks/externalLink1.xml"/><Relationship Id="rId4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PHERMC/BLOCK%20PERIO-2020-2023/ANNEXURES-MEDICAL-Block_Period_2020-20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"/>
      <sheetName val="GEN INFO"/>
      <sheetName val="S-1"/>
      <sheetName val="S-2"/>
      <sheetName val="S-3"/>
      <sheetName val="S-4"/>
      <sheetName val="S-5"/>
      <sheetName val="S-6"/>
      <sheetName val="S-7"/>
      <sheetName val="S-8"/>
      <sheetName val="S-9"/>
      <sheetName val="S-10"/>
      <sheetName val="S-11"/>
      <sheetName val="S-12"/>
      <sheetName val="S-13"/>
      <sheetName val="S-14"/>
      <sheetName val="S-15"/>
      <sheetName val="S-16"/>
      <sheetName val="S-17"/>
      <sheetName val="S-18"/>
      <sheetName val="S-19"/>
      <sheetName val="S-20"/>
      <sheetName val="S-21"/>
      <sheetName val="S-22"/>
      <sheetName val="S-23"/>
      <sheetName val="S-24"/>
      <sheetName val="S-25"/>
      <sheetName val="S-26"/>
      <sheetName val="S-27"/>
      <sheetName val="S-28"/>
      <sheetName val="S-29"/>
      <sheetName val="S-30"/>
      <sheetName val="S-31"/>
      <sheetName val="I&amp;E - INST"/>
      <sheetName val=" I&amp;E - SOCIETY"/>
      <sheetName val="INS BS"/>
      <sheetName val="CON B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>
        <row r="8">
          <cell r="G8" t="str">
            <v>XYZM</v>
          </cell>
        </row>
      </sheetData>
      <sheetData sheetId="32"/>
      <sheetData sheetId="33"/>
      <sheetData sheetId="34"/>
      <sheetData sheetId="35"/>
      <sheetData sheetId="36"/>
    </sheetDataSet>
  </externalBook>
</externalLink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5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6.v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comments" Target="../comments34.xml"/><Relationship Id="rId2" Type="http://schemas.openxmlformats.org/officeDocument/2006/relationships/vmlDrawing" Target="../drawings/vmlDrawing7.v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comments" Target="../comments35.xml"/><Relationship Id="rId2" Type="http://schemas.openxmlformats.org/officeDocument/2006/relationships/vmlDrawing" Target="../drawings/vmlDrawing8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3: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6.13"/>
    <col collapsed="false" customWidth="true" hidden="false" outlineLevel="0" max="3" min="3" style="1" width="86.28"/>
    <col collapsed="false" customWidth="true" hidden="false" outlineLevel="0" max="4" min="4" style="1" width="1.56"/>
    <col collapsed="false" customWidth="false" hidden="false" outlineLevel="0" max="257" min="5" style="1" width="9.14"/>
  </cols>
  <sheetData>
    <row r="3" customFormat="false" ht="19.5" hidden="false" customHeight="true" outlineLevel="0" collapsed="false">
      <c r="B3" s="2" t="s">
        <v>0</v>
      </c>
      <c r="C3" s="2"/>
    </row>
    <row r="4" customFormat="false" ht="13.5" hidden="false" customHeight="false" outlineLevel="0" collapsed="false"/>
    <row r="5" customFormat="false" ht="30" hidden="false" customHeight="true" outlineLevel="0" collapsed="false">
      <c r="B5" s="3" t="s">
        <v>1</v>
      </c>
      <c r="C5" s="4" t="s">
        <v>2</v>
      </c>
    </row>
    <row r="6" customFormat="false" ht="30" hidden="false" customHeight="true" outlineLevel="0" collapsed="false">
      <c r="B6" s="5" t="s">
        <v>3</v>
      </c>
      <c r="C6" s="6" t="s">
        <v>4</v>
      </c>
    </row>
    <row r="7" customFormat="false" ht="30" hidden="false" customHeight="true" outlineLevel="0" collapsed="false">
      <c r="B7" s="7" t="s">
        <v>5</v>
      </c>
      <c r="C7" s="8" t="s">
        <v>6</v>
      </c>
      <c r="E7" s="9"/>
      <c r="F7" s="9"/>
    </row>
    <row r="8" customFormat="false" ht="30" hidden="false" customHeight="true" outlineLevel="0" collapsed="false">
      <c r="B8" s="7" t="s">
        <v>7</v>
      </c>
      <c r="C8" s="10" t="s">
        <v>8</v>
      </c>
    </row>
    <row r="9" customFormat="false" ht="30" hidden="false" customHeight="true" outlineLevel="0" collapsed="false">
      <c r="B9" s="7" t="s">
        <v>9</v>
      </c>
      <c r="C9" s="10" t="s">
        <v>10</v>
      </c>
    </row>
    <row r="10" customFormat="false" ht="30" hidden="false" customHeight="true" outlineLevel="0" collapsed="false">
      <c r="B10" s="7" t="s">
        <v>11</v>
      </c>
      <c r="C10" s="10" t="s">
        <v>12</v>
      </c>
    </row>
    <row r="11" customFormat="false" ht="30" hidden="false" customHeight="true" outlineLevel="0" collapsed="false">
      <c r="B11" s="7" t="s">
        <v>13</v>
      </c>
      <c r="C11" s="10" t="s">
        <v>14</v>
      </c>
    </row>
    <row r="12" customFormat="false" ht="30" hidden="false" customHeight="true" outlineLevel="0" collapsed="false">
      <c r="B12" s="7" t="s">
        <v>15</v>
      </c>
      <c r="C12" s="8" t="s">
        <v>16</v>
      </c>
    </row>
    <row r="13" customFormat="false" ht="30" hidden="false" customHeight="true" outlineLevel="0" collapsed="false">
      <c r="B13" s="7" t="s">
        <v>17</v>
      </c>
      <c r="C13" s="8" t="s">
        <v>18</v>
      </c>
    </row>
    <row r="14" customFormat="false" ht="30" hidden="false" customHeight="true" outlineLevel="0" collapsed="false">
      <c r="B14" s="7" t="s">
        <v>19</v>
      </c>
      <c r="C14" s="8" t="s">
        <v>20</v>
      </c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2"/>
      <c r="P14" s="12"/>
      <c r="Q14" s="12"/>
    </row>
    <row r="15" customFormat="false" ht="30" hidden="false" customHeight="true" outlineLevel="0" collapsed="false">
      <c r="B15" s="7" t="s">
        <v>21</v>
      </c>
      <c r="C15" s="8" t="s">
        <v>22</v>
      </c>
      <c r="D15" s="13"/>
      <c r="E15" s="13"/>
      <c r="F15" s="13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</row>
    <row r="16" customFormat="false" ht="30" hidden="false" customHeight="true" outlineLevel="0" collapsed="false">
      <c r="B16" s="7" t="s">
        <v>23</v>
      </c>
      <c r="C16" s="10" t="s">
        <v>24</v>
      </c>
    </row>
    <row r="17" customFormat="false" ht="30" hidden="false" customHeight="true" outlineLevel="0" collapsed="false">
      <c r="B17" s="7" t="s">
        <v>25</v>
      </c>
      <c r="C17" s="10" t="s">
        <v>26</v>
      </c>
    </row>
    <row r="18" customFormat="false" ht="30" hidden="false" customHeight="true" outlineLevel="0" collapsed="false">
      <c r="B18" s="7" t="s">
        <v>27</v>
      </c>
      <c r="C18" s="10" t="s">
        <v>28</v>
      </c>
    </row>
    <row r="19" customFormat="false" ht="30" hidden="false" customHeight="true" outlineLevel="0" collapsed="false">
      <c r="B19" s="7" t="s">
        <v>29</v>
      </c>
      <c r="C19" s="15" t="s">
        <v>30</v>
      </c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</row>
    <row r="20" customFormat="false" ht="42" hidden="false" customHeight="true" outlineLevel="0" collapsed="false">
      <c r="B20" s="7" t="s">
        <v>31</v>
      </c>
      <c r="C20" s="10" t="s">
        <v>32</v>
      </c>
    </row>
    <row r="21" customFormat="false" ht="34.5" hidden="false" customHeight="true" outlineLevel="0" collapsed="false">
      <c r="B21" s="7" t="s">
        <v>33</v>
      </c>
      <c r="C21" s="10" t="s">
        <v>34</v>
      </c>
    </row>
    <row r="22" customFormat="false" ht="30" hidden="false" customHeight="true" outlineLevel="0" collapsed="false">
      <c r="B22" s="7" t="s">
        <v>35</v>
      </c>
      <c r="C22" s="10" t="s">
        <v>36</v>
      </c>
      <c r="D22" s="16"/>
      <c r="E22" s="16"/>
      <c r="F22" s="16"/>
    </row>
    <row r="23" customFormat="false" ht="30" hidden="false" customHeight="true" outlineLevel="0" collapsed="false">
      <c r="B23" s="7" t="s">
        <v>37</v>
      </c>
      <c r="C23" s="10" t="s">
        <v>38</v>
      </c>
      <c r="D23" s="16"/>
      <c r="E23" s="16"/>
      <c r="F23" s="16"/>
    </row>
    <row r="24" customFormat="false" ht="30" hidden="false" customHeight="true" outlineLevel="0" collapsed="false">
      <c r="B24" s="7" t="s">
        <v>39</v>
      </c>
      <c r="C24" s="8" t="s">
        <v>40</v>
      </c>
    </row>
    <row r="25" customFormat="false" ht="30" hidden="false" customHeight="true" outlineLevel="0" collapsed="false">
      <c r="B25" s="7" t="s">
        <v>41</v>
      </c>
      <c r="C25" s="10" t="s">
        <v>42</v>
      </c>
    </row>
    <row r="26" customFormat="false" ht="30.75" hidden="false" customHeight="true" outlineLevel="0" collapsed="false">
      <c r="B26" s="7" t="s">
        <v>43</v>
      </c>
      <c r="C26" s="10" t="s">
        <v>44</v>
      </c>
      <c r="D26" s="17"/>
      <c r="E26" s="17"/>
      <c r="F26" s="17"/>
      <c r="G26" s="17"/>
      <c r="H26" s="17"/>
    </row>
    <row r="27" customFormat="false" ht="30.75" hidden="false" customHeight="true" outlineLevel="0" collapsed="false">
      <c r="B27" s="7" t="s">
        <v>45</v>
      </c>
      <c r="C27" s="18" t="s">
        <v>46</v>
      </c>
      <c r="D27" s="17"/>
      <c r="E27" s="17"/>
      <c r="F27" s="17"/>
      <c r="G27" s="17"/>
      <c r="H27" s="17"/>
    </row>
    <row r="28" customFormat="false" ht="30" hidden="false" customHeight="true" outlineLevel="0" collapsed="false">
      <c r="B28" s="7" t="s">
        <v>47</v>
      </c>
      <c r="C28" s="10" t="s">
        <v>48</v>
      </c>
      <c r="D28" s="17"/>
      <c r="E28" s="17"/>
      <c r="F28" s="17"/>
      <c r="G28" s="17"/>
      <c r="H28" s="17"/>
    </row>
    <row r="29" customFormat="false" ht="30" hidden="false" customHeight="true" outlineLevel="0" collapsed="false">
      <c r="B29" s="5" t="s">
        <v>49</v>
      </c>
      <c r="C29" s="6" t="s">
        <v>50</v>
      </c>
    </row>
    <row r="30" customFormat="false" ht="30" hidden="false" customHeight="true" outlineLevel="0" collapsed="false">
      <c r="B30" s="7" t="s">
        <v>51</v>
      </c>
      <c r="C30" s="18" t="s">
        <v>52</v>
      </c>
    </row>
    <row r="31" customFormat="false" ht="30" hidden="false" customHeight="true" outlineLevel="0" collapsed="false">
      <c r="B31" s="7" t="s">
        <v>53</v>
      </c>
      <c r="C31" s="10" t="s">
        <v>54</v>
      </c>
    </row>
    <row r="32" customFormat="false" ht="27.75" hidden="false" customHeight="true" outlineLevel="0" collapsed="false">
      <c r="B32" s="5" t="s">
        <v>55</v>
      </c>
      <c r="C32" s="6" t="s">
        <v>56</v>
      </c>
    </row>
    <row r="33" customFormat="false" ht="27.75" hidden="false" customHeight="true" outlineLevel="0" collapsed="false">
      <c r="B33" s="7" t="s">
        <v>57</v>
      </c>
      <c r="C33" s="18" t="s">
        <v>58</v>
      </c>
    </row>
    <row r="34" customFormat="false" ht="27.75" hidden="false" customHeight="true" outlineLevel="0" collapsed="false">
      <c r="B34" s="7" t="s">
        <v>59</v>
      </c>
      <c r="C34" s="10" t="s">
        <v>60</v>
      </c>
    </row>
    <row r="35" customFormat="false" ht="27.75" hidden="false" customHeight="true" outlineLevel="0" collapsed="false">
      <c r="B35" s="7" t="s">
        <v>61</v>
      </c>
      <c r="C35" s="10" t="s">
        <v>62</v>
      </c>
    </row>
    <row r="36" customFormat="false" ht="27.75" hidden="false" customHeight="true" outlineLevel="0" collapsed="false">
      <c r="B36" s="7" t="s">
        <v>63</v>
      </c>
      <c r="C36" s="6" t="s">
        <v>64</v>
      </c>
    </row>
    <row r="37" customFormat="false" ht="12.75" hidden="false" customHeight="false" outlineLevel="0" collapsed="false">
      <c r="B37" s="19"/>
    </row>
    <row r="38" customFormat="false" ht="12.75" hidden="false" customHeight="false" outlineLevel="0" collapsed="false">
      <c r="B38" s="19"/>
    </row>
  </sheetData>
  <mergeCells count="1">
    <mergeCell ref="B3:C3"/>
  </mergeCells>
  <printOptions headings="false" gridLines="false" gridLinesSet="true" horizontalCentered="false" verticalCentered="false"/>
  <pageMargins left="0.170138888888889" right="0.240277777777778" top="0.220138888888889" bottom="0.290277777777778" header="0.511811023622047" footer="0.511811023622047"/>
  <pageSetup paperSize="5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F8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14" activeCellId="0" sqref="B14: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9.7"/>
    <col collapsed="false" customWidth="true" hidden="false" outlineLevel="0" max="2" min="2" style="14" width="3.85"/>
    <col collapsed="false" customWidth="true" hidden="false" outlineLevel="0" max="3" min="3" style="14" width="78.13"/>
    <col collapsed="false" customWidth="true" hidden="false" outlineLevel="0" max="4" min="4" style="14" width="17.42"/>
    <col collapsed="false" customWidth="true" hidden="false" outlineLevel="0" max="5" min="5" style="14" width="20.41"/>
    <col collapsed="false" customWidth="true" hidden="false" outlineLevel="0" max="6" min="6" style="14" width="18.14"/>
    <col collapsed="false" customWidth="false" hidden="false" outlineLevel="0" max="257" min="7" style="14" width="9.14"/>
  </cols>
  <sheetData>
    <row r="1" customFormat="false" ht="15" hidden="false" customHeight="true" outlineLevel="0" collapsed="false"/>
    <row r="2" customFormat="false" ht="18" hidden="false" customHeight="false" outlineLevel="0" collapsed="false">
      <c r="B2" s="279" t="str">
        <f aca="false">+'S-6'!B3</f>
        <v>XYZ DENTAL INSTITUTION</v>
      </c>
      <c r="C2" s="279"/>
      <c r="D2" s="279"/>
      <c r="E2" s="279"/>
    </row>
    <row r="3" customFormat="false" ht="15" hidden="false" customHeight="true" outlineLevel="0" collapsed="false">
      <c r="E3" s="219" t="s">
        <v>221</v>
      </c>
    </row>
    <row r="4" customFormat="false" ht="18" hidden="false" customHeight="false" outlineLevel="0" collapsed="false">
      <c r="B4" s="189" t="s">
        <v>222</v>
      </c>
      <c r="C4" s="189"/>
      <c r="D4" s="189"/>
      <c r="E4" s="189"/>
    </row>
    <row r="5" customFormat="false" ht="12.75" hidden="false" customHeight="false" outlineLevel="0" collapsed="false">
      <c r="B5" s="16"/>
      <c r="E5" s="224" t="str">
        <f aca="false">+'S-7'!I5</f>
        <v>AMOUNT IN RUPEES</v>
      </c>
    </row>
    <row r="6" customFormat="false" ht="15.75" hidden="false" customHeight="false" outlineLevel="0" collapsed="false">
      <c r="B6" s="16"/>
      <c r="C6" s="298" t="str">
        <f aca="false">+'S-7'!E6</f>
        <v>NEET CODE</v>
      </c>
      <c r="D6" s="190" t="str">
        <f aca="false">+'S-7'!F6</f>
        <v>XYZD</v>
      </c>
      <c r="E6" s="219"/>
    </row>
    <row r="7" customFormat="false" ht="17.25" hidden="false" customHeight="true" outlineLevel="0" collapsed="false">
      <c r="B7" s="280" t="s">
        <v>157</v>
      </c>
      <c r="C7" s="281" t="s">
        <v>223</v>
      </c>
      <c r="D7" s="299" t="str">
        <f aca="false">+'S-7'!H6</f>
        <v>BDS</v>
      </c>
      <c r="E7" s="299"/>
      <c r="F7" s="299"/>
    </row>
    <row r="8" customFormat="false" ht="15" hidden="false" customHeight="true" outlineLevel="0" collapsed="false">
      <c r="B8" s="280"/>
      <c r="C8" s="281"/>
      <c r="D8" s="300" t="s">
        <v>224</v>
      </c>
      <c r="E8" s="301" t="s">
        <v>225</v>
      </c>
      <c r="F8" s="302" t="s">
        <v>226</v>
      </c>
    </row>
    <row r="9" customFormat="false" ht="26.25" hidden="false" customHeight="true" outlineLevel="0" collapsed="false">
      <c r="B9" s="280"/>
      <c r="C9" s="281"/>
      <c r="D9" s="300"/>
      <c r="E9" s="301"/>
      <c r="F9" s="302"/>
    </row>
    <row r="10" customFormat="false" ht="13.5" hidden="false" customHeight="false" outlineLevel="0" collapsed="false">
      <c r="B10" s="205"/>
      <c r="C10" s="285"/>
      <c r="D10" s="128"/>
      <c r="E10" s="208"/>
      <c r="F10" s="129"/>
    </row>
    <row r="11" customFormat="false" ht="12.75" hidden="false" customHeight="false" outlineLevel="0" collapsed="false">
      <c r="B11" s="286"/>
      <c r="C11" s="208"/>
      <c r="D11" s="128" t="n">
        <v>125000</v>
      </c>
      <c r="E11" s="208" t="n">
        <v>0</v>
      </c>
      <c r="F11" s="129" t="n">
        <v>0</v>
      </c>
    </row>
    <row r="12" customFormat="false" ht="12.75" hidden="false" customHeight="false" outlineLevel="0" collapsed="false">
      <c r="B12" s="205"/>
      <c r="C12" s="208"/>
      <c r="D12" s="128"/>
      <c r="E12" s="208"/>
      <c r="F12" s="129"/>
    </row>
    <row r="13" customFormat="false" ht="12.75" hidden="false" customHeight="false" outlineLevel="0" collapsed="false">
      <c r="B13" s="205"/>
      <c r="C13" s="208"/>
      <c r="D13" s="128"/>
      <c r="E13" s="208"/>
      <c r="F13" s="129"/>
    </row>
    <row r="14" customFormat="false" ht="12.75" hidden="false" customHeight="false" outlineLevel="0" collapsed="false">
      <c r="B14" s="286"/>
      <c r="C14" s="208"/>
      <c r="D14" s="128"/>
      <c r="E14" s="208"/>
      <c r="F14" s="129"/>
    </row>
    <row r="15" customFormat="false" ht="12.75" hidden="false" customHeight="false" outlineLevel="0" collapsed="false">
      <c r="B15" s="205"/>
      <c r="C15" s="208"/>
      <c r="D15" s="128"/>
      <c r="E15" s="208"/>
      <c r="F15" s="129"/>
    </row>
    <row r="16" customFormat="false" ht="12.75" hidden="false" customHeight="false" outlineLevel="0" collapsed="false">
      <c r="B16" s="205"/>
      <c r="C16" s="208"/>
      <c r="D16" s="128"/>
      <c r="E16" s="208"/>
      <c r="F16" s="129"/>
    </row>
    <row r="17" customFormat="false" ht="12.75" hidden="false" customHeight="false" outlineLevel="0" collapsed="false">
      <c r="B17" s="205"/>
      <c r="C17" s="208"/>
      <c r="D17" s="128"/>
      <c r="E17" s="208"/>
      <c r="F17" s="129"/>
    </row>
    <row r="18" customFormat="false" ht="12.75" hidden="false" customHeight="false" outlineLevel="0" collapsed="false">
      <c r="B18" s="205"/>
      <c r="C18" s="287"/>
      <c r="D18" s="128"/>
      <c r="E18" s="208"/>
      <c r="F18" s="129"/>
    </row>
    <row r="19" customFormat="false" ht="15.75" hidden="false" customHeight="true" outlineLevel="0" collapsed="false">
      <c r="B19" s="212" t="s">
        <v>219</v>
      </c>
      <c r="C19" s="289"/>
      <c r="D19" s="288" t="n">
        <f aca="false">SUM(D11:D18)</f>
        <v>125000</v>
      </c>
      <c r="E19" s="290" t="n">
        <f aca="false">SUM(E11:E18)</f>
        <v>0</v>
      </c>
      <c r="F19" s="303" t="n">
        <f aca="false">SUM(F11:F18)</f>
        <v>0</v>
      </c>
    </row>
    <row r="20" customFormat="false" ht="13.5" hidden="false" customHeight="false" outlineLevel="0" collapsed="false"/>
    <row r="21" customFormat="false" ht="13.5" hidden="false" customHeight="false" outlineLevel="0" collapsed="false">
      <c r="C21" s="298" t="str">
        <f aca="false">+C6</f>
        <v>NEET CODE</v>
      </c>
      <c r="D21" s="190" t="str">
        <f aca="false">+D6</f>
        <v>XYZD</v>
      </c>
    </row>
    <row r="22" customFormat="false" ht="17.25" hidden="false" customHeight="true" outlineLevel="0" collapsed="false">
      <c r="B22" s="280" t="s">
        <v>157</v>
      </c>
      <c r="C22" s="281" t="str">
        <f aca="false">+C7</f>
        <v>PURPOSE (PARTICULARS OF PAYMENT MADE)</v>
      </c>
      <c r="D22" s="299" t="str">
        <f aca="false">+'S-7'!H20</f>
        <v>MDS</v>
      </c>
      <c r="E22" s="299"/>
      <c r="F22" s="299"/>
    </row>
    <row r="23" customFormat="false" ht="15" hidden="false" customHeight="true" outlineLevel="0" collapsed="false">
      <c r="B23" s="280"/>
      <c r="C23" s="281"/>
      <c r="D23" s="300" t="str">
        <f aca="false">+D8</f>
        <v>AMOUNT 2018-2019</v>
      </c>
      <c r="E23" s="301" t="s">
        <v>225</v>
      </c>
      <c r="F23" s="302" t="str">
        <f aca="false">+F8</f>
        <v>AMOUNT 2017-2018</v>
      </c>
    </row>
    <row r="24" customFormat="false" ht="26.25" hidden="false" customHeight="true" outlineLevel="0" collapsed="false">
      <c r="B24" s="280"/>
      <c r="C24" s="281"/>
      <c r="D24" s="300"/>
      <c r="E24" s="301"/>
      <c r="F24" s="302"/>
    </row>
    <row r="25" customFormat="false" ht="13.5" hidden="false" customHeight="false" outlineLevel="0" collapsed="false">
      <c r="B25" s="205"/>
      <c r="C25" s="285"/>
      <c r="D25" s="128"/>
      <c r="E25" s="208"/>
      <c r="F25" s="129"/>
    </row>
    <row r="26" customFormat="false" ht="12.75" hidden="false" customHeight="false" outlineLevel="0" collapsed="false">
      <c r="B26" s="286"/>
      <c r="C26" s="208"/>
      <c r="D26" s="128" t="n">
        <v>0</v>
      </c>
      <c r="E26" s="208" t="n">
        <v>0</v>
      </c>
      <c r="F26" s="129" t="n">
        <v>0</v>
      </c>
    </row>
    <row r="27" customFormat="false" ht="12.75" hidden="false" customHeight="false" outlineLevel="0" collapsed="false">
      <c r="B27" s="205"/>
      <c r="C27" s="208"/>
      <c r="D27" s="128"/>
      <c r="E27" s="208"/>
      <c r="F27" s="129"/>
    </row>
    <row r="28" customFormat="false" ht="12.75" hidden="false" customHeight="false" outlineLevel="0" collapsed="false">
      <c r="B28" s="205"/>
      <c r="C28" s="208"/>
      <c r="D28" s="128"/>
      <c r="E28" s="208"/>
      <c r="F28" s="129"/>
    </row>
    <row r="29" customFormat="false" ht="12.75" hidden="false" customHeight="false" outlineLevel="0" collapsed="false">
      <c r="B29" s="205"/>
      <c r="C29" s="208"/>
      <c r="D29" s="128"/>
      <c r="E29" s="208"/>
      <c r="F29" s="129"/>
    </row>
    <row r="30" customFormat="false" ht="12.75" hidden="false" customHeight="false" outlineLevel="0" collapsed="false">
      <c r="B30" s="205"/>
      <c r="C30" s="208"/>
      <c r="D30" s="128"/>
      <c r="E30" s="208"/>
      <c r="F30" s="129"/>
    </row>
    <row r="31" customFormat="false" ht="12.75" hidden="false" customHeight="false" outlineLevel="0" collapsed="false">
      <c r="B31" s="205"/>
      <c r="C31" s="208"/>
      <c r="D31" s="128"/>
      <c r="E31" s="208"/>
      <c r="F31" s="129"/>
    </row>
    <row r="32" customFormat="false" ht="12.75" hidden="false" customHeight="false" outlineLevel="0" collapsed="false">
      <c r="B32" s="205"/>
      <c r="C32" s="208"/>
      <c r="D32" s="128"/>
      <c r="E32" s="208"/>
      <c r="F32" s="129"/>
    </row>
    <row r="33" customFormat="false" ht="12.75" hidden="false" customHeight="false" outlineLevel="0" collapsed="false">
      <c r="B33" s="286"/>
      <c r="C33" s="208"/>
      <c r="D33" s="128"/>
      <c r="E33" s="208"/>
      <c r="F33" s="129"/>
    </row>
    <row r="34" customFormat="false" ht="12.75" hidden="false" customHeight="false" outlineLevel="0" collapsed="false">
      <c r="B34" s="205"/>
      <c r="C34" s="208"/>
      <c r="D34" s="128"/>
      <c r="E34" s="208"/>
      <c r="F34" s="129"/>
    </row>
    <row r="35" customFormat="false" ht="12.75" hidden="false" customHeight="false" outlineLevel="0" collapsed="false">
      <c r="B35" s="205"/>
      <c r="C35" s="208"/>
      <c r="D35" s="128"/>
      <c r="E35" s="208"/>
      <c r="F35" s="129"/>
    </row>
    <row r="36" customFormat="false" ht="12.75" hidden="false" customHeight="false" outlineLevel="0" collapsed="false">
      <c r="B36" s="205"/>
      <c r="C36" s="208"/>
      <c r="D36" s="128"/>
      <c r="E36" s="208"/>
      <c r="F36" s="129"/>
    </row>
    <row r="37" customFormat="false" ht="12.75" hidden="false" customHeight="false" outlineLevel="0" collapsed="false">
      <c r="B37" s="205"/>
      <c r="C37" s="287"/>
      <c r="D37" s="128"/>
      <c r="E37" s="208"/>
      <c r="F37" s="129"/>
    </row>
    <row r="38" customFormat="false" ht="15.75" hidden="false" customHeight="true" outlineLevel="0" collapsed="false">
      <c r="B38" s="212" t="str">
        <f aca="false">+B19</f>
        <v>TOTAL EXPENDITURE SHOULD TALLY WITH AMOUNT IN ADMINISTRATIVE EXPENDITURE</v>
      </c>
      <c r="C38" s="289"/>
      <c r="D38" s="288" t="n">
        <f aca="false">SUM(D26:D37)</f>
        <v>0</v>
      </c>
      <c r="E38" s="290" t="n">
        <f aca="false">SUM(E26:E37)</f>
        <v>0</v>
      </c>
      <c r="F38" s="303" t="n">
        <f aca="false">SUM(F26:F37)</f>
        <v>0</v>
      </c>
    </row>
    <row r="39" customFormat="false" ht="13.5" hidden="false" customHeight="false" outlineLevel="0" collapsed="false"/>
    <row r="45" customFormat="false" ht="15.75" hidden="false" customHeight="false" outlineLevel="0" collapsed="false">
      <c r="E45" s="63" t="str">
        <f aca="false">+E3</f>
        <v>SCHEDULE -8</v>
      </c>
    </row>
    <row r="46" customFormat="false" ht="12.75" hidden="false" customHeight="false" outlineLevel="0" collapsed="false">
      <c r="E46" s="224" t="str">
        <f aca="false">+E5</f>
        <v>AMOUNT IN RUPEES</v>
      </c>
    </row>
    <row r="47" customFormat="false" ht="13.5" hidden="false" customHeight="false" outlineLevel="0" collapsed="false">
      <c r="C47" s="298" t="str">
        <f aca="false">+C21</f>
        <v>NEET CODE</v>
      </c>
      <c r="D47" s="190" t="str">
        <f aca="false">+D21</f>
        <v>XYZD</v>
      </c>
    </row>
    <row r="48" customFormat="false" ht="17.25" hidden="false" customHeight="true" outlineLevel="0" collapsed="false">
      <c r="B48" s="280" t="s">
        <v>157</v>
      </c>
      <c r="C48" s="281" t="str">
        <f aca="false">+C22</f>
        <v>PURPOSE (PARTICULARS OF PAYMENT MADE)</v>
      </c>
      <c r="D48" s="299" t="str">
        <f aca="false">+'S-7'!H48</f>
        <v>OTHERS IF ANY</v>
      </c>
      <c r="E48" s="299"/>
      <c r="F48" s="299"/>
    </row>
    <row r="49" customFormat="false" ht="15" hidden="false" customHeight="true" outlineLevel="0" collapsed="false">
      <c r="B49" s="280"/>
      <c r="C49" s="281"/>
      <c r="D49" s="300" t="str">
        <f aca="false">+D23</f>
        <v>AMOUNT 2018-2019</v>
      </c>
      <c r="E49" s="301" t="s">
        <v>225</v>
      </c>
      <c r="F49" s="302" t="str">
        <f aca="false">+F23</f>
        <v>AMOUNT 2017-2018</v>
      </c>
    </row>
    <row r="50" customFormat="false" ht="26.25" hidden="false" customHeight="true" outlineLevel="0" collapsed="false">
      <c r="B50" s="280"/>
      <c r="C50" s="281"/>
      <c r="D50" s="300"/>
      <c r="E50" s="301"/>
      <c r="F50" s="302"/>
    </row>
    <row r="51" customFormat="false" ht="13.5" hidden="false" customHeight="false" outlineLevel="0" collapsed="false">
      <c r="B51" s="205"/>
      <c r="C51" s="285"/>
      <c r="D51" s="128"/>
      <c r="E51" s="208"/>
      <c r="F51" s="129"/>
    </row>
    <row r="52" customFormat="false" ht="12.75" hidden="false" customHeight="false" outlineLevel="0" collapsed="false">
      <c r="B52" s="286"/>
      <c r="C52" s="208"/>
      <c r="D52" s="128" t="n">
        <v>0</v>
      </c>
      <c r="E52" s="208" t="n">
        <v>0</v>
      </c>
      <c r="F52" s="129" t="n">
        <v>0</v>
      </c>
    </row>
    <row r="53" customFormat="false" ht="12.75" hidden="false" customHeight="false" outlineLevel="0" collapsed="false">
      <c r="B53" s="205"/>
      <c r="C53" s="208"/>
      <c r="D53" s="128"/>
      <c r="E53" s="208"/>
      <c r="F53" s="129"/>
    </row>
    <row r="54" customFormat="false" ht="12.75" hidden="false" customHeight="false" outlineLevel="0" collapsed="false">
      <c r="B54" s="205"/>
      <c r="C54" s="208"/>
      <c r="D54" s="128"/>
      <c r="E54" s="208"/>
      <c r="F54" s="129"/>
    </row>
    <row r="55" customFormat="false" ht="12.75" hidden="false" customHeight="false" outlineLevel="0" collapsed="false">
      <c r="B55" s="205"/>
      <c r="C55" s="208"/>
      <c r="D55" s="128"/>
      <c r="E55" s="208"/>
      <c r="F55" s="129"/>
    </row>
    <row r="56" customFormat="false" ht="12.75" hidden="false" customHeight="false" outlineLevel="0" collapsed="false">
      <c r="B56" s="205"/>
      <c r="C56" s="208"/>
      <c r="D56" s="128"/>
      <c r="E56" s="208"/>
      <c r="F56" s="129"/>
    </row>
    <row r="57" customFormat="false" ht="12.75" hidden="false" customHeight="false" outlineLevel="0" collapsed="false">
      <c r="B57" s="205"/>
      <c r="C57" s="208"/>
      <c r="D57" s="128"/>
      <c r="E57" s="208"/>
      <c r="F57" s="129"/>
    </row>
    <row r="58" customFormat="false" ht="12.75" hidden="false" customHeight="false" outlineLevel="0" collapsed="false">
      <c r="B58" s="205"/>
      <c r="C58" s="287"/>
      <c r="D58" s="128"/>
      <c r="E58" s="208"/>
      <c r="F58" s="129"/>
    </row>
    <row r="59" customFormat="false" ht="15.75" hidden="false" customHeight="true" outlineLevel="0" collapsed="false">
      <c r="B59" s="212" t="str">
        <f aca="false">+B38</f>
        <v>TOTAL EXPENDITURE SHOULD TALLY WITH AMOUNT IN ADMINISTRATIVE EXPENDITURE</v>
      </c>
      <c r="C59" s="289"/>
      <c r="D59" s="288" t="n">
        <f aca="false">SUM(D52:D58)</f>
        <v>0</v>
      </c>
      <c r="E59" s="290" t="n">
        <f aca="false">SUM(E52:E58)</f>
        <v>0</v>
      </c>
      <c r="F59" s="303" t="n">
        <f aca="false">SUM(F52:F58)</f>
        <v>0</v>
      </c>
    </row>
    <row r="60" customFormat="false" ht="13.5" hidden="false" customHeight="false" outlineLevel="0" collapsed="false"/>
    <row r="61" customFormat="false" ht="13.5" hidden="false" customHeight="false" outlineLevel="0" collapsed="false">
      <c r="C61" s="298" t="str">
        <f aca="false">+C47</f>
        <v>NEET CODE</v>
      </c>
      <c r="D61" s="190" t="str">
        <f aca="false">+D47</f>
        <v>XYZD</v>
      </c>
    </row>
    <row r="62" customFormat="false" ht="17.25" hidden="false" customHeight="true" outlineLevel="0" collapsed="false">
      <c r="B62" s="280" t="s">
        <v>157</v>
      </c>
      <c r="C62" s="281" t="str">
        <f aca="false">+C48</f>
        <v>PURPOSE (PARTICULARS OF PAYMENT MADE)</v>
      </c>
      <c r="D62" s="299" t="str">
        <f aca="false">+'S-7'!H61</f>
        <v>OTHERS IF ANY</v>
      </c>
      <c r="E62" s="299"/>
      <c r="F62" s="299"/>
    </row>
    <row r="63" customFormat="false" ht="15" hidden="false" customHeight="true" outlineLevel="0" collapsed="false">
      <c r="B63" s="280"/>
      <c r="C63" s="281"/>
      <c r="D63" s="300" t="str">
        <f aca="false">+D49</f>
        <v>AMOUNT 2018-2019</v>
      </c>
      <c r="E63" s="301" t="s">
        <v>225</v>
      </c>
      <c r="F63" s="302" t="str">
        <f aca="false">+F49</f>
        <v>AMOUNT 2017-2018</v>
      </c>
    </row>
    <row r="64" customFormat="false" ht="26.25" hidden="false" customHeight="true" outlineLevel="0" collapsed="false">
      <c r="B64" s="280"/>
      <c r="C64" s="281"/>
      <c r="D64" s="300"/>
      <c r="E64" s="301"/>
      <c r="F64" s="302"/>
    </row>
    <row r="65" customFormat="false" ht="13.5" hidden="false" customHeight="false" outlineLevel="0" collapsed="false">
      <c r="B65" s="205"/>
      <c r="C65" s="285"/>
      <c r="D65" s="128"/>
      <c r="E65" s="208"/>
      <c r="F65" s="129"/>
    </row>
    <row r="66" customFormat="false" ht="12.75" hidden="false" customHeight="false" outlineLevel="0" collapsed="false">
      <c r="B66" s="286"/>
      <c r="C66" s="208"/>
      <c r="D66" s="128" t="n">
        <v>0</v>
      </c>
      <c r="E66" s="208" t="n">
        <v>0</v>
      </c>
      <c r="F66" s="129" t="n">
        <v>0</v>
      </c>
    </row>
    <row r="67" customFormat="false" ht="12.75" hidden="false" customHeight="false" outlineLevel="0" collapsed="false">
      <c r="B67" s="205"/>
      <c r="C67" s="208"/>
      <c r="D67" s="128"/>
      <c r="E67" s="208"/>
      <c r="F67" s="129"/>
    </row>
    <row r="68" customFormat="false" ht="12.75" hidden="false" customHeight="false" outlineLevel="0" collapsed="false">
      <c r="B68" s="205"/>
      <c r="C68" s="208"/>
      <c r="D68" s="128"/>
      <c r="E68" s="208"/>
      <c r="F68" s="129"/>
    </row>
    <row r="69" customFormat="false" ht="12.75" hidden="false" customHeight="false" outlineLevel="0" collapsed="false">
      <c r="B69" s="205"/>
      <c r="C69" s="208"/>
      <c r="D69" s="128"/>
      <c r="E69" s="208"/>
      <c r="F69" s="129"/>
    </row>
    <row r="70" customFormat="false" ht="12.75" hidden="false" customHeight="false" outlineLevel="0" collapsed="false">
      <c r="B70" s="205"/>
      <c r="C70" s="208"/>
      <c r="D70" s="128"/>
      <c r="E70" s="208"/>
      <c r="F70" s="129"/>
    </row>
    <row r="71" customFormat="false" ht="12.75" hidden="false" customHeight="false" outlineLevel="0" collapsed="false">
      <c r="B71" s="205"/>
      <c r="C71" s="287"/>
      <c r="D71" s="128"/>
      <c r="E71" s="208"/>
      <c r="F71" s="129"/>
    </row>
    <row r="72" customFormat="false" ht="15.75" hidden="false" customHeight="true" outlineLevel="0" collapsed="false">
      <c r="B72" s="212" t="str">
        <f aca="false">+B59</f>
        <v>TOTAL EXPENDITURE SHOULD TALLY WITH AMOUNT IN ADMINISTRATIVE EXPENDITURE</v>
      </c>
      <c r="C72" s="289"/>
      <c r="D72" s="288" t="n">
        <f aca="false">SUM(D66:D71)</f>
        <v>0</v>
      </c>
      <c r="E72" s="290" t="n">
        <f aca="false">SUM(E66:E71)</f>
        <v>0</v>
      </c>
      <c r="F72" s="303" t="n">
        <f aca="false">SUM(F66:F71)</f>
        <v>0</v>
      </c>
    </row>
    <row r="73" customFormat="false" ht="13.5" hidden="false" customHeight="false" outlineLevel="0" collapsed="false"/>
    <row r="74" customFormat="false" ht="13.5" hidden="false" customHeight="false" outlineLevel="0" collapsed="false">
      <c r="C74" s="298" t="str">
        <f aca="false">+C61</f>
        <v>NEET CODE</v>
      </c>
      <c r="D74" s="190" t="str">
        <f aca="false">+D61</f>
        <v>XYZD</v>
      </c>
    </row>
    <row r="75" customFormat="false" ht="17.25" hidden="false" customHeight="true" outlineLevel="0" collapsed="false">
      <c r="B75" s="280" t="s">
        <v>157</v>
      </c>
      <c r="C75" s="281" t="str">
        <f aca="false">+C62</f>
        <v>PURPOSE (PARTICULARS OF PAYMENT MADE)</v>
      </c>
      <c r="D75" s="299" t="str">
        <f aca="false">+'S-7'!H74</f>
        <v>OTHERS IF ANY</v>
      </c>
      <c r="E75" s="299"/>
      <c r="F75" s="299"/>
    </row>
    <row r="76" customFormat="false" ht="15" hidden="false" customHeight="true" outlineLevel="0" collapsed="false">
      <c r="B76" s="280"/>
      <c r="C76" s="281"/>
      <c r="D76" s="300" t="str">
        <f aca="false">+D63</f>
        <v>AMOUNT 2018-2019</v>
      </c>
      <c r="E76" s="301" t="s">
        <v>225</v>
      </c>
      <c r="F76" s="302" t="str">
        <f aca="false">+F63</f>
        <v>AMOUNT 2017-2018</v>
      </c>
    </row>
    <row r="77" customFormat="false" ht="26.25" hidden="false" customHeight="true" outlineLevel="0" collapsed="false">
      <c r="B77" s="280"/>
      <c r="C77" s="281"/>
      <c r="D77" s="300"/>
      <c r="E77" s="301"/>
      <c r="F77" s="302"/>
    </row>
    <row r="78" customFormat="false" ht="13.5" hidden="false" customHeight="false" outlineLevel="0" collapsed="false">
      <c r="B78" s="205"/>
      <c r="C78" s="285"/>
      <c r="D78" s="128"/>
      <c r="E78" s="208"/>
      <c r="F78" s="129"/>
    </row>
    <row r="79" customFormat="false" ht="12.75" hidden="false" customHeight="false" outlineLevel="0" collapsed="false">
      <c r="B79" s="286"/>
      <c r="C79" s="208"/>
      <c r="D79" s="128" t="n">
        <v>0</v>
      </c>
      <c r="E79" s="208" t="n">
        <v>0</v>
      </c>
      <c r="F79" s="129" t="n">
        <v>0</v>
      </c>
    </row>
    <row r="80" customFormat="false" ht="12.75" hidden="false" customHeight="false" outlineLevel="0" collapsed="false">
      <c r="B80" s="205"/>
      <c r="C80" s="287"/>
      <c r="D80" s="128"/>
      <c r="E80" s="208"/>
      <c r="F80" s="129"/>
    </row>
    <row r="81" customFormat="false" ht="15.75" hidden="false" customHeight="true" outlineLevel="0" collapsed="false">
      <c r="B81" s="212" t="str">
        <f aca="false">+B72</f>
        <v>TOTAL EXPENDITURE SHOULD TALLY WITH AMOUNT IN ADMINISTRATIVE EXPENDITURE</v>
      </c>
      <c r="C81" s="289"/>
      <c r="D81" s="288" t="n">
        <f aca="false">SUM(D79:D80)</f>
        <v>0</v>
      </c>
      <c r="E81" s="290" t="n">
        <f aca="false">SUM(E79:E80)</f>
        <v>0</v>
      </c>
      <c r="F81" s="303" t="n">
        <f aca="false">SUM(F79:F80)</f>
        <v>0</v>
      </c>
    </row>
    <row r="82" customFormat="false" ht="13.5" hidden="false" customHeight="false" outlineLevel="0" collapsed="false"/>
  </sheetData>
  <mergeCells count="32">
    <mergeCell ref="B2:E2"/>
    <mergeCell ref="B4:E4"/>
    <mergeCell ref="B7:B9"/>
    <mergeCell ref="C7:C9"/>
    <mergeCell ref="D7:F7"/>
    <mergeCell ref="D8:D9"/>
    <mergeCell ref="E8:E9"/>
    <mergeCell ref="F8:F9"/>
    <mergeCell ref="B22:B24"/>
    <mergeCell ref="C22:C24"/>
    <mergeCell ref="D22:F22"/>
    <mergeCell ref="D23:D24"/>
    <mergeCell ref="E23:E24"/>
    <mergeCell ref="F23:F24"/>
    <mergeCell ref="B48:B50"/>
    <mergeCell ref="C48:C50"/>
    <mergeCell ref="D48:F48"/>
    <mergeCell ref="D49:D50"/>
    <mergeCell ref="E49:E50"/>
    <mergeCell ref="F49:F50"/>
    <mergeCell ref="B62:B64"/>
    <mergeCell ref="C62:C64"/>
    <mergeCell ref="D62:F62"/>
    <mergeCell ref="D63:D64"/>
    <mergeCell ref="E63:E64"/>
    <mergeCell ref="F63:F64"/>
    <mergeCell ref="B75:B77"/>
    <mergeCell ref="C75:C77"/>
    <mergeCell ref="D75:F75"/>
    <mergeCell ref="D76:D77"/>
    <mergeCell ref="E76:E77"/>
    <mergeCell ref="F76:F77"/>
  </mergeCells>
  <printOptions headings="false" gridLines="false" gridLinesSet="true" horizontalCentered="false" verticalCentered="false"/>
  <pageMargins left="0.170138888888889" right="0.159722222222222" top="0.270138888888889" bottom="0.270138888888889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O8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B14" activeCellId="0" sqref="B14: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9.7"/>
    <col collapsed="false" customWidth="true" hidden="false" outlineLevel="0" max="2" min="2" style="14" width="3.85"/>
    <col collapsed="false" customWidth="true" hidden="false" outlineLevel="0" max="3" min="3" style="14" width="8.14"/>
    <col collapsed="false" customWidth="true" hidden="false" outlineLevel="0" max="4" min="4" style="14" width="30.13"/>
    <col collapsed="false" customWidth="true" hidden="false" outlineLevel="0" max="5" min="5" style="14" width="12.42"/>
    <col collapsed="false" customWidth="true" hidden="false" outlineLevel="0" max="6" min="6" style="14" width="13.14"/>
    <col collapsed="false" customWidth="true" hidden="false" outlineLevel="0" max="7" min="7" style="14" width="14.99"/>
    <col collapsed="false" customWidth="true" hidden="false" outlineLevel="0" max="8" min="8" style="14" width="14.85"/>
    <col collapsed="false" customWidth="true" hidden="false" outlineLevel="0" max="9" min="9" style="14" width="13.56"/>
    <col collapsed="false" customWidth="true" hidden="false" outlineLevel="0" max="10" min="10" style="14" width="13.28"/>
    <col collapsed="false" customWidth="true" hidden="false" outlineLevel="0" max="13" min="11" style="14" width="12.28"/>
    <col collapsed="false" customWidth="true" hidden="false" outlineLevel="0" max="14" min="14" style="14" width="12.42"/>
    <col collapsed="false" customWidth="true" hidden="false" outlineLevel="0" max="15" min="15" style="14" width="11.56"/>
    <col collapsed="false" customWidth="false" hidden="false" outlineLevel="0" max="257" min="16" style="14" width="9.14"/>
  </cols>
  <sheetData>
    <row r="1" customFormat="false" ht="15" hidden="false" customHeight="true" outlineLevel="0" collapsed="false"/>
    <row r="2" customFormat="false" ht="18" hidden="false" customHeight="false" outlineLevel="0" collapsed="false">
      <c r="B2" s="279" t="str">
        <f aca="false">+'S-6'!B3</f>
        <v>XYZ DENTAL INSTITUTION</v>
      </c>
      <c r="C2" s="279"/>
      <c r="D2" s="279"/>
      <c r="E2" s="279"/>
      <c r="F2" s="279"/>
      <c r="G2" s="279"/>
      <c r="H2" s="279"/>
      <c r="I2" s="279"/>
      <c r="J2" s="279"/>
      <c r="K2" s="279"/>
      <c r="L2" s="279"/>
      <c r="M2" s="279"/>
      <c r="N2" s="279"/>
    </row>
    <row r="3" customFormat="false" ht="15" hidden="false" customHeight="true" outlineLevel="0" collapsed="false"/>
    <row r="4" customFormat="false" ht="18" hidden="false" customHeight="false" outlineLevel="0" collapsed="false">
      <c r="B4" s="189" t="s">
        <v>227</v>
      </c>
      <c r="C4" s="189"/>
      <c r="D4" s="189"/>
      <c r="E4" s="189"/>
      <c r="F4" s="189"/>
      <c r="G4" s="189"/>
      <c r="H4" s="189"/>
      <c r="I4" s="189"/>
      <c r="J4" s="189"/>
      <c r="K4" s="189"/>
      <c r="L4" s="189"/>
      <c r="M4" s="189"/>
      <c r="N4" s="189"/>
    </row>
    <row r="5" customFormat="false" ht="12.75" hidden="false" customHeight="false" outlineLevel="0" collapsed="false">
      <c r="B5" s="16"/>
      <c r="C5" s="16"/>
      <c r="L5" s="224"/>
      <c r="M5" s="224"/>
    </row>
    <row r="6" customFormat="false" ht="15" hidden="false" customHeight="false" outlineLevel="0" collapsed="false">
      <c r="B6" s="16"/>
      <c r="C6" s="16"/>
      <c r="K6" s="219" t="s">
        <v>228</v>
      </c>
      <c r="N6" s="224"/>
    </row>
    <row r="7" customFormat="false" ht="15" hidden="false" customHeight="false" outlineLevel="0" collapsed="false">
      <c r="B7" s="16"/>
      <c r="C7" s="16"/>
      <c r="K7" s="224" t="str">
        <f aca="false">+'S-8'!E5</f>
        <v>AMOUNT IN RUPEES</v>
      </c>
      <c r="L7" s="219"/>
      <c r="M7" s="219"/>
    </row>
    <row r="8" customFormat="false" ht="15.75" hidden="false" customHeight="false" outlineLevel="0" collapsed="false">
      <c r="B8" s="16"/>
      <c r="C8" s="16"/>
      <c r="H8" s="14" t="str">
        <f aca="false">+'S-8'!C6</f>
        <v>NEET CODE</v>
      </c>
      <c r="I8" s="190" t="str">
        <f aca="false">+'S-8'!D6</f>
        <v>XYZD</v>
      </c>
      <c r="N8" s="219"/>
    </row>
    <row r="9" customFormat="false" ht="15" hidden="false" customHeight="true" outlineLevel="0" collapsed="false">
      <c r="B9" s="280" t="s">
        <v>157</v>
      </c>
      <c r="C9" s="281" t="s">
        <v>229</v>
      </c>
      <c r="D9" s="281" t="s">
        <v>230</v>
      </c>
      <c r="E9" s="304" t="str">
        <f aca="false">+'S-8'!D7</f>
        <v>BDS</v>
      </c>
      <c r="F9" s="304"/>
      <c r="G9" s="304"/>
      <c r="H9" s="304"/>
      <c r="I9" s="304"/>
      <c r="J9" s="304"/>
      <c r="K9" s="304"/>
      <c r="L9" s="304"/>
      <c r="M9" s="304"/>
      <c r="N9" s="304"/>
    </row>
    <row r="10" customFormat="false" ht="15" hidden="false" customHeight="true" outlineLevel="0" collapsed="false">
      <c r="B10" s="280"/>
      <c r="C10" s="281"/>
      <c r="D10" s="281"/>
      <c r="E10" s="305" t="s">
        <v>231</v>
      </c>
      <c r="F10" s="305" t="s">
        <v>232</v>
      </c>
      <c r="G10" s="305" t="s">
        <v>233</v>
      </c>
      <c r="H10" s="305" t="s">
        <v>234</v>
      </c>
      <c r="I10" s="305" t="s">
        <v>235</v>
      </c>
      <c r="J10" s="305" t="s">
        <v>236</v>
      </c>
      <c r="K10" s="306" t="s">
        <v>237</v>
      </c>
      <c r="L10" s="306"/>
      <c r="M10" s="306"/>
      <c r="N10" s="307" t="s">
        <v>225</v>
      </c>
      <c r="O10" s="308" t="s">
        <v>238</v>
      </c>
    </row>
    <row r="11" customFormat="false" ht="48" hidden="false" customHeight="true" outlineLevel="0" collapsed="false">
      <c r="B11" s="280"/>
      <c r="C11" s="281"/>
      <c r="D11" s="281"/>
      <c r="E11" s="305"/>
      <c r="F11" s="305"/>
      <c r="G11" s="305"/>
      <c r="H11" s="305"/>
      <c r="I11" s="305"/>
      <c r="J11" s="305"/>
      <c r="K11" s="309" t="s">
        <v>239</v>
      </c>
      <c r="L11" s="310" t="s">
        <v>240</v>
      </c>
      <c r="M11" s="309" t="s">
        <v>241</v>
      </c>
      <c r="N11" s="307"/>
      <c r="O11" s="308"/>
    </row>
    <row r="12" customFormat="false" ht="13.5" hidden="false" customHeight="false" outlineLevel="0" collapsed="false">
      <c r="B12" s="205"/>
      <c r="C12" s="168"/>
      <c r="D12" s="285"/>
      <c r="E12" s="128"/>
      <c r="F12" s="128"/>
      <c r="G12" s="128"/>
      <c r="H12" s="128"/>
      <c r="I12" s="128"/>
      <c r="J12" s="128" t="s">
        <v>242</v>
      </c>
      <c r="K12" s="128"/>
      <c r="L12" s="208"/>
      <c r="M12" s="208"/>
      <c r="N12" s="128"/>
      <c r="O12" s="129"/>
    </row>
    <row r="13" customFormat="false" ht="12.75" hidden="false" customHeight="false" outlineLevel="0" collapsed="false">
      <c r="B13" s="286"/>
      <c r="C13" s="311"/>
      <c r="D13" s="208"/>
      <c r="E13" s="128"/>
      <c r="F13" s="128"/>
      <c r="G13" s="128"/>
      <c r="H13" s="128"/>
      <c r="I13" s="128"/>
      <c r="J13" s="128"/>
      <c r="K13" s="128" t="n">
        <v>20000</v>
      </c>
      <c r="L13" s="208" t="n">
        <v>200000</v>
      </c>
      <c r="M13" s="208" t="n">
        <f aca="false">+L13-K13</f>
        <v>180000</v>
      </c>
      <c r="N13" s="128" t="n">
        <v>2000</v>
      </c>
      <c r="O13" s="129"/>
    </row>
    <row r="14" customFormat="false" ht="12.75" hidden="false" customHeight="false" outlineLevel="0" collapsed="false">
      <c r="B14" s="205"/>
      <c r="C14" s="168"/>
      <c r="D14" s="208"/>
      <c r="E14" s="128"/>
      <c r="F14" s="128"/>
      <c r="G14" s="128"/>
      <c r="H14" s="128"/>
      <c r="I14" s="128"/>
      <c r="J14" s="128"/>
      <c r="K14" s="128"/>
      <c r="L14" s="208"/>
      <c r="M14" s="208" t="n">
        <f aca="false">+L14-K14</f>
        <v>0</v>
      </c>
      <c r="N14" s="128"/>
      <c r="O14" s="129"/>
    </row>
    <row r="15" customFormat="false" ht="12.75" hidden="false" customHeight="false" outlineLevel="0" collapsed="false">
      <c r="B15" s="205"/>
      <c r="C15" s="168"/>
      <c r="D15" s="208"/>
      <c r="E15" s="128"/>
      <c r="F15" s="128"/>
      <c r="G15" s="128"/>
      <c r="H15" s="128"/>
      <c r="I15" s="128"/>
      <c r="J15" s="128"/>
      <c r="K15" s="128"/>
      <c r="L15" s="208"/>
      <c r="M15" s="208" t="n">
        <f aca="false">+L15-K15</f>
        <v>0</v>
      </c>
      <c r="N15" s="128"/>
      <c r="O15" s="129"/>
    </row>
    <row r="16" customFormat="false" ht="12.75" hidden="false" customHeight="false" outlineLevel="0" collapsed="false">
      <c r="B16" s="205"/>
      <c r="C16" s="168"/>
      <c r="D16" s="208"/>
      <c r="E16" s="128"/>
      <c r="F16" s="128"/>
      <c r="G16" s="128"/>
      <c r="H16" s="128"/>
      <c r="I16" s="128"/>
      <c r="J16" s="128"/>
      <c r="K16" s="128"/>
      <c r="L16" s="208"/>
      <c r="M16" s="208" t="n">
        <f aca="false">+L16-K16</f>
        <v>0</v>
      </c>
      <c r="N16" s="128"/>
      <c r="O16" s="129"/>
    </row>
    <row r="17" customFormat="false" ht="12.75" hidden="false" customHeight="false" outlineLevel="0" collapsed="false">
      <c r="B17" s="286"/>
      <c r="C17" s="311"/>
      <c r="D17" s="208"/>
      <c r="E17" s="128"/>
      <c r="F17" s="128"/>
      <c r="G17" s="128"/>
      <c r="H17" s="128"/>
      <c r="I17" s="128"/>
      <c r="J17" s="128"/>
      <c r="K17" s="128"/>
      <c r="L17" s="208"/>
      <c r="M17" s="208" t="n">
        <f aca="false">+L17-K17</f>
        <v>0</v>
      </c>
      <c r="N17" s="128"/>
      <c r="O17" s="129"/>
    </row>
    <row r="18" customFormat="false" ht="12.75" hidden="false" customHeight="false" outlineLevel="0" collapsed="false">
      <c r="B18" s="205"/>
      <c r="C18" s="168"/>
      <c r="D18" s="208"/>
      <c r="E18" s="128"/>
      <c r="F18" s="128"/>
      <c r="G18" s="128"/>
      <c r="H18" s="128"/>
      <c r="I18" s="128"/>
      <c r="J18" s="128"/>
      <c r="K18" s="128"/>
      <c r="L18" s="208"/>
      <c r="M18" s="208" t="n">
        <f aca="false">+L18-K18</f>
        <v>0</v>
      </c>
      <c r="N18" s="128"/>
      <c r="O18" s="129"/>
    </row>
    <row r="19" customFormat="false" ht="12.75" hidden="false" customHeight="false" outlineLevel="0" collapsed="false">
      <c r="B19" s="205"/>
      <c r="C19" s="168"/>
      <c r="D19" s="208"/>
      <c r="E19" s="128"/>
      <c r="F19" s="128"/>
      <c r="G19" s="128"/>
      <c r="H19" s="128"/>
      <c r="I19" s="128"/>
      <c r="J19" s="128"/>
      <c r="K19" s="128"/>
      <c r="L19" s="208"/>
      <c r="M19" s="208" t="n">
        <f aca="false">+L19-K19</f>
        <v>0</v>
      </c>
      <c r="N19" s="128"/>
      <c r="O19" s="129"/>
    </row>
    <row r="20" customFormat="false" ht="12.75" hidden="false" customHeight="false" outlineLevel="0" collapsed="false">
      <c r="B20" s="205"/>
      <c r="C20" s="168"/>
      <c r="D20" s="208"/>
      <c r="E20" s="128"/>
      <c r="F20" s="128"/>
      <c r="G20" s="128"/>
      <c r="H20" s="128"/>
      <c r="I20" s="128"/>
      <c r="J20" s="128"/>
      <c r="K20" s="128"/>
      <c r="L20" s="208"/>
      <c r="M20" s="208"/>
      <c r="N20" s="128"/>
      <c r="O20" s="129"/>
    </row>
    <row r="21" customFormat="false" ht="12.75" hidden="false" customHeight="false" outlineLevel="0" collapsed="false">
      <c r="B21" s="205"/>
      <c r="C21" s="168"/>
      <c r="D21" s="287"/>
      <c r="E21" s="128"/>
      <c r="F21" s="128"/>
      <c r="G21" s="128"/>
      <c r="H21" s="128"/>
      <c r="I21" s="128"/>
      <c r="J21" s="128"/>
      <c r="K21" s="128"/>
      <c r="L21" s="208"/>
      <c r="M21" s="208"/>
      <c r="N21" s="128"/>
      <c r="O21" s="129"/>
    </row>
    <row r="22" customFormat="false" ht="15.75" hidden="false" customHeight="true" outlineLevel="0" collapsed="false">
      <c r="B22" s="212" t="s">
        <v>219</v>
      </c>
      <c r="C22" s="289"/>
      <c r="D22" s="289"/>
      <c r="E22" s="288"/>
      <c r="F22" s="288"/>
      <c r="G22" s="288"/>
      <c r="H22" s="288"/>
      <c r="I22" s="288"/>
      <c r="J22" s="288"/>
      <c r="K22" s="288" t="n">
        <f aca="false">SUM(K13:K21)</f>
        <v>20000</v>
      </c>
      <c r="L22" s="312"/>
      <c r="M22" s="312" t="n">
        <f aca="false">SUM(M13:M21)</f>
        <v>180000</v>
      </c>
      <c r="N22" s="313" t="n">
        <f aca="false">SUM(N13:N21)</f>
        <v>2000</v>
      </c>
      <c r="O22" s="303"/>
    </row>
    <row r="23" customFormat="false" ht="13.5" hidden="false" customHeight="false" outlineLevel="0" collapsed="false"/>
    <row r="24" customFormat="false" ht="13.5" hidden="false" customHeight="false" outlineLevel="0" collapsed="false">
      <c r="H24" s="14" t="str">
        <f aca="false">+H8</f>
        <v>NEET CODE</v>
      </c>
      <c r="I24" s="190" t="str">
        <f aca="false">+I8</f>
        <v>XYZD</v>
      </c>
    </row>
    <row r="25" customFormat="false" ht="16.5" hidden="false" customHeight="true" outlineLevel="0" collapsed="false">
      <c r="B25" s="280" t="s">
        <v>157</v>
      </c>
      <c r="C25" s="281" t="str">
        <f aca="false">+C9</f>
        <v>DATE OF EVENT</v>
      </c>
      <c r="D25" s="281" t="s">
        <v>243</v>
      </c>
      <c r="E25" s="314" t="str">
        <f aca="false">+'S-8'!D22</f>
        <v>MDS</v>
      </c>
      <c r="F25" s="314"/>
      <c r="G25" s="314"/>
      <c r="H25" s="314"/>
      <c r="I25" s="314"/>
      <c r="J25" s="314"/>
      <c r="K25" s="314"/>
      <c r="L25" s="314"/>
      <c r="M25" s="314"/>
      <c r="N25" s="314"/>
    </row>
    <row r="26" customFormat="false" ht="15" hidden="false" customHeight="true" outlineLevel="0" collapsed="false">
      <c r="B26" s="280"/>
      <c r="C26" s="281"/>
      <c r="D26" s="281"/>
      <c r="E26" s="305" t="str">
        <f aca="false">+E10</f>
        <v>VENUE</v>
      </c>
      <c r="F26" s="305" t="str">
        <f aca="false">+F10</f>
        <v>SUBJECT/ TOPIC</v>
      </c>
      <c r="G26" s="305" t="str">
        <f aca="false">+G10</f>
        <v>NO. OF HOURS</v>
      </c>
      <c r="H26" s="305" t="str">
        <f aca="false">+H10</f>
        <v>No of STUDENTS ATTENDED</v>
      </c>
      <c r="I26" s="305" t="str">
        <f aca="false">+I10</f>
        <v>MAIN SPEAKERS</v>
      </c>
      <c r="J26" s="305" t="str">
        <f aca="false">+J10</f>
        <v>NAME OF THE AGENCY/ PERSON IF PAYMENT MADE</v>
      </c>
      <c r="K26" s="315" t="str">
        <f aca="false">+K10</f>
        <v>AMOUNT</v>
      </c>
      <c r="L26" s="315"/>
      <c r="M26" s="316"/>
      <c r="N26" s="307" t="str">
        <f aca="false">+N10</f>
        <v>TDS IF ANY</v>
      </c>
      <c r="O26" s="308" t="str">
        <f aca="false">+O10</f>
        <v>EXPENDITURE INCURRED 2017-2018</v>
      </c>
    </row>
    <row r="27" customFormat="false" ht="48.75" hidden="false" customHeight="false" outlineLevel="0" collapsed="false">
      <c r="B27" s="280"/>
      <c r="C27" s="281"/>
      <c r="D27" s="281"/>
      <c r="E27" s="305"/>
      <c r="F27" s="305"/>
      <c r="G27" s="305"/>
      <c r="H27" s="305"/>
      <c r="I27" s="305"/>
      <c r="J27" s="305"/>
      <c r="K27" s="309" t="str">
        <f aca="false">+K11</f>
        <v>COLLECTED FROM THE STUDENTS</v>
      </c>
      <c r="L27" s="309" t="str">
        <f aca="false">+L11</f>
        <v>EXPENDITURE INCURRED 2018-2019</v>
      </c>
      <c r="M27" s="309" t="s">
        <v>241</v>
      </c>
      <c r="N27" s="307"/>
      <c r="O27" s="308"/>
    </row>
    <row r="28" customFormat="false" ht="13.5" hidden="false" customHeight="false" outlineLevel="0" collapsed="false">
      <c r="B28" s="205"/>
      <c r="C28" s="168"/>
      <c r="D28" s="285"/>
      <c r="E28" s="128"/>
      <c r="F28" s="128"/>
      <c r="G28" s="128"/>
      <c r="H28" s="128"/>
      <c r="I28" s="128"/>
      <c r="J28" s="128"/>
      <c r="K28" s="128"/>
      <c r="L28" s="208"/>
      <c r="M28" s="208"/>
      <c r="N28" s="128"/>
      <c r="O28" s="129"/>
    </row>
    <row r="29" customFormat="false" ht="12.75" hidden="false" customHeight="false" outlineLevel="0" collapsed="false">
      <c r="B29" s="286"/>
      <c r="C29" s="311"/>
      <c r="D29" s="208"/>
      <c r="E29" s="128"/>
      <c r="F29" s="128"/>
      <c r="G29" s="128"/>
      <c r="H29" s="128"/>
      <c r="I29" s="128"/>
      <c r="J29" s="128"/>
      <c r="K29" s="128" t="n">
        <v>0</v>
      </c>
      <c r="L29" s="208"/>
      <c r="M29" s="208"/>
      <c r="N29" s="128" t="n">
        <v>0</v>
      </c>
      <c r="O29" s="129"/>
    </row>
    <row r="30" customFormat="false" ht="12.75" hidden="false" customHeight="false" outlineLevel="0" collapsed="false">
      <c r="B30" s="205"/>
      <c r="C30" s="168"/>
      <c r="D30" s="208"/>
      <c r="E30" s="128"/>
      <c r="F30" s="128"/>
      <c r="G30" s="128"/>
      <c r="H30" s="128"/>
      <c r="I30" s="128"/>
      <c r="J30" s="128"/>
      <c r="K30" s="128"/>
      <c r="L30" s="208"/>
      <c r="M30" s="208"/>
      <c r="N30" s="128"/>
      <c r="O30" s="129"/>
    </row>
    <row r="31" customFormat="false" ht="12.75" hidden="false" customHeight="false" outlineLevel="0" collapsed="false">
      <c r="B31" s="205"/>
      <c r="C31" s="168"/>
      <c r="D31" s="208"/>
      <c r="E31" s="128"/>
      <c r="F31" s="128"/>
      <c r="G31" s="128"/>
      <c r="H31" s="128"/>
      <c r="I31" s="128"/>
      <c r="J31" s="128"/>
      <c r="K31" s="128"/>
      <c r="L31" s="208"/>
      <c r="M31" s="208"/>
      <c r="N31" s="128"/>
      <c r="O31" s="129"/>
    </row>
    <row r="32" customFormat="false" ht="12.75" hidden="false" customHeight="false" outlineLevel="0" collapsed="false">
      <c r="B32" s="286"/>
      <c r="C32" s="311"/>
      <c r="D32" s="208"/>
      <c r="E32" s="128"/>
      <c r="F32" s="128"/>
      <c r="G32" s="128"/>
      <c r="H32" s="128"/>
      <c r="I32" s="128"/>
      <c r="J32" s="128"/>
      <c r="K32" s="128"/>
      <c r="L32" s="208"/>
      <c r="M32" s="208"/>
      <c r="N32" s="128"/>
      <c r="O32" s="129"/>
    </row>
    <row r="33" customFormat="false" ht="12.75" hidden="false" customHeight="false" outlineLevel="0" collapsed="false">
      <c r="B33" s="205"/>
      <c r="C33" s="168"/>
      <c r="D33" s="208"/>
      <c r="E33" s="128"/>
      <c r="F33" s="128"/>
      <c r="G33" s="128"/>
      <c r="H33" s="128"/>
      <c r="I33" s="128"/>
      <c r="J33" s="128"/>
      <c r="K33" s="128"/>
      <c r="L33" s="208"/>
      <c r="M33" s="208"/>
      <c r="N33" s="128"/>
      <c r="O33" s="129"/>
    </row>
    <row r="34" customFormat="false" ht="12.75" hidden="false" customHeight="false" outlineLevel="0" collapsed="false">
      <c r="B34" s="205"/>
      <c r="C34" s="168"/>
      <c r="D34" s="208"/>
      <c r="E34" s="128"/>
      <c r="F34" s="128"/>
      <c r="G34" s="128"/>
      <c r="H34" s="128"/>
      <c r="I34" s="128"/>
      <c r="J34" s="128"/>
      <c r="K34" s="128"/>
      <c r="L34" s="208"/>
      <c r="M34" s="208"/>
      <c r="N34" s="128"/>
      <c r="O34" s="129"/>
    </row>
    <row r="35" customFormat="false" ht="12.75" hidden="false" customHeight="false" outlineLevel="0" collapsed="false">
      <c r="B35" s="205"/>
      <c r="C35" s="168"/>
      <c r="D35" s="208"/>
      <c r="E35" s="128"/>
      <c r="F35" s="128"/>
      <c r="G35" s="128"/>
      <c r="H35" s="128"/>
      <c r="I35" s="128"/>
      <c r="J35" s="128"/>
      <c r="K35" s="128"/>
      <c r="L35" s="208"/>
      <c r="M35" s="208"/>
      <c r="N35" s="128"/>
      <c r="O35" s="129"/>
    </row>
    <row r="36" customFormat="false" ht="12.75" hidden="false" customHeight="false" outlineLevel="0" collapsed="false">
      <c r="B36" s="205"/>
      <c r="C36" s="168"/>
      <c r="D36" s="287"/>
      <c r="E36" s="128"/>
      <c r="F36" s="128"/>
      <c r="G36" s="128"/>
      <c r="H36" s="128"/>
      <c r="I36" s="128"/>
      <c r="J36" s="128"/>
      <c r="K36" s="128"/>
      <c r="L36" s="208"/>
      <c r="M36" s="208"/>
      <c r="N36" s="128"/>
      <c r="O36" s="129"/>
    </row>
    <row r="37" customFormat="false" ht="15.75" hidden="false" customHeight="true" outlineLevel="0" collapsed="false">
      <c r="B37" s="212" t="str">
        <f aca="false">+B22</f>
        <v>TOTAL EXPENDITURE SHOULD TALLY WITH AMOUNT IN ADMINISTRATIVE EXPENDITURE</v>
      </c>
      <c r="C37" s="289"/>
      <c r="D37" s="289"/>
      <c r="E37" s="288"/>
      <c r="F37" s="288"/>
      <c r="G37" s="288"/>
      <c r="H37" s="288"/>
      <c r="I37" s="288"/>
      <c r="J37" s="288"/>
      <c r="K37" s="288" t="n">
        <f aca="false">SUM(K29:K36)</f>
        <v>0</v>
      </c>
      <c r="L37" s="312"/>
      <c r="M37" s="312"/>
      <c r="N37" s="313" t="n">
        <f aca="false">SUM(N29:N36)</f>
        <v>0</v>
      </c>
      <c r="O37" s="303"/>
    </row>
    <row r="38" customFormat="false" ht="13.5" hidden="false" customHeight="false" outlineLevel="0" collapsed="false"/>
    <row r="49" customFormat="false" ht="15.75" hidden="false" customHeight="false" outlineLevel="0" collapsed="false">
      <c r="K49" s="63" t="str">
        <f aca="false">+K6</f>
        <v>SCHEDULE -9</v>
      </c>
    </row>
    <row r="50" customFormat="false" ht="15.75" hidden="false" customHeight="false" outlineLevel="0" collapsed="false">
      <c r="K50" s="317" t="str">
        <f aca="false">+K7</f>
        <v>AMOUNT IN RUPEES</v>
      </c>
      <c r="L50" s="63"/>
      <c r="M50" s="63"/>
    </row>
    <row r="51" customFormat="false" ht="13.5" hidden="false" customHeight="false" outlineLevel="0" collapsed="false">
      <c r="H51" s="14" t="str">
        <f aca="false">+H24</f>
        <v>NEET CODE</v>
      </c>
      <c r="I51" s="190" t="str">
        <f aca="false">+I24</f>
        <v>XYZD</v>
      </c>
    </row>
    <row r="52" customFormat="false" ht="16.5" hidden="false" customHeight="true" outlineLevel="0" collapsed="false">
      <c r="B52" s="280" t="s">
        <v>157</v>
      </c>
      <c r="C52" s="281" t="str">
        <f aca="false">+C25</f>
        <v>DATE OF EVENT</v>
      </c>
      <c r="D52" s="281" t="s">
        <v>243</v>
      </c>
      <c r="E52" s="304" t="str">
        <f aca="false">+'S-8'!D48</f>
        <v>OTHERS IF ANY</v>
      </c>
      <c r="F52" s="304"/>
      <c r="G52" s="304"/>
      <c r="H52" s="304"/>
      <c r="I52" s="304"/>
      <c r="J52" s="304"/>
      <c r="K52" s="304"/>
      <c r="L52" s="304"/>
      <c r="M52" s="304"/>
      <c r="N52" s="304"/>
    </row>
    <row r="53" customFormat="false" ht="15" hidden="false" customHeight="true" outlineLevel="0" collapsed="false">
      <c r="B53" s="280"/>
      <c r="C53" s="281"/>
      <c r="D53" s="281"/>
      <c r="E53" s="305" t="str">
        <f aca="false">+E26</f>
        <v>VENUE</v>
      </c>
      <c r="F53" s="305" t="str">
        <f aca="false">+F26</f>
        <v>SUBJECT/ TOPIC</v>
      </c>
      <c r="G53" s="305" t="str">
        <f aca="false">+G26</f>
        <v>NO. OF HOURS</v>
      </c>
      <c r="H53" s="305" t="str">
        <f aca="false">+H26</f>
        <v>No of STUDENTS ATTENDED</v>
      </c>
      <c r="I53" s="305" t="str">
        <f aca="false">+I26</f>
        <v>MAIN SPEAKERS</v>
      </c>
      <c r="J53" s="305" t="str">
        <f aca="false">+J26</f>
        <v>NAME OF THE AGENCY/ PERSON IF PAYMENT MADE</v>
      </c>
      <c r="K53" s="315" t="str">
        <f aca="false">+K26</f>
        <v>AMOUNT</v>
      </c>
      <c r="L53" s="315"/>
      <c r="M53" s="316"/>
      <c r="N53" s="307" t="str">
        <f aca="false">+N26</f>
        <v>TDS IF ANY</v>
      </c>
      <c r="O53" s="308" t="str">
        <f aca="false">+O26</f>
        <v>EXPENDITURE INCURRED 2017-2018</v>
      </c>
    </row>
    <row r="54" customFormat="false" ht="48.75" hidden="false" customHeight="false" outlineLevel="0" collapsed="false">
      <c r="B54" s="280"/>
      <c r="C54" s="281"/>
      <c r="D54" s="281"/>
      <c r="E54" s="305"/>
      <c r="F54" s="305"/>
      <c r="G54" s="305"/>
      <c r="H54" s="305"/>
      <c r="I54" s="305"/>
      <c r="J54" s="305"/>
      <c r="K54" s="309" t="str">
        <f aca="false">+K27</f>
        <v>COLLECTED FROM THE STUDENTS</v>
      </c>
      <c r="L54" s="309" t="str">
        <f aca="false">+L27</f>
        <v>EXPENDITURE INCURRED 2018-2019</v>
      </c>
      <c r="M54" s="309" t="s">
        <v>241</v>
      </c>
      <c r="N54" s="307"/>
      <c r="O54" s="308"/>
    </row>
    <row r="55" customFormat="false" ht="13.5" hidden="false" customHeight="false" outlineLevel="0" collapsed="false">
      <c r="B55" s="205"/>
      <c r="C55" s="168"/>
      <c r="D55" s="285"/>
      <c r="E55" s="128"/>
      <c r="F55" s="128"/>
      <c r="G55" s="128"/>
      <c r="H55" s="128"/>
      <c r="I55" s="128"/>
      <c r="J55" s="128"/>
      <c r="K55" s="128"/>
      <c r="L55" s="208"/>
      <c r="M55" s="208"/>
      <c r="N55" s="128"/>
      <c r="O55" s="129"/>
    </row>
    <row r="56" customFormat="false" ht="12.75" hidden="false" customHeight="false" outlineLevel="0" collapsed="false">
      <c r="B56" s="286"/>
      <c r="C56" s="311"/>
      <c r="D56" s="208"/>
      <c r="E56" s="128"/>
      <c r="F56" s="128"/>
      <c r="G56" s="128"/>
      <c r="H56" s="128"/>
      <c r="I56" s="128"/>
      <c r="J56" s="128"/>
      <c r="K56" s="128" t="n">
        <v>0</v>
      </c>
      <c r="L56" s="208"/>
      <c r="M56" s="208"/>
      <c r="N56" s="128" t="n">
        <v>0</v>
      </c>
      <c r="O56" s="129"/>
    </row>
    <row r="57" customFormat="false" ht="12.75" hidden="false" customHeight="false" outlineLevel="0" collapsed="false">
      <c r="B57" s="205"/>
      <c r="C57" s="168"/>
      <c r="D57" s="208"/>
      <c r="E57" s="128"/>
      <c r="F57" s="128"/>
      <c r="G57" s="128"/>
      <c r="H57" s="128"/>
      <c r="I57" s="128"/>
      <c r="J57" s="128"/>
      <c r="K57" s="128"/>
      <c r="L57" s="208"/>
      <c r="M57" s="208"/>
      <c r="N57" s="128"/>
      <c r="O57" s="129"/>
    </row>
    <row r="58" customFormat="false" ht="12.75" hidden="false" customHeight="false" outlineLevel="0" collapsed="false">
      <c r="B58" s="205"/>
      <c r="C58" s="168"/>
      <c r="D58" s="208"/>
      <c r="E58" s="128"/>
      <c r="F58" s="128"/>
      <c r="G58" s="128"/>
      <c r="H58" s="128"/>
      <c r="I58" s="128"/>
      <c r="J58" s="128"/>
      <c r="K58" s="128"/>
      <c r="L58" s="208"/>
      <c r="M58" s="208"/>
      <c r="N58" s="128"/>
      <c r="O58" s="129"/>
    </row>
    <row r="59" customFormat="false" ht="12.75" hidden="false" customHeight="false" outlineLevel="0" collapsed="false">
      <c r="B59" s="205"/>
      <c r="C59" s="168"/>
      <c r="D59" s="287"/>
      <c r="E59" s="128"/>
      <c r="F59" s="128"/>
      <c r="G59" s="128"/>
      <c r="H59" s="128"/>
      <c r="I59" s="128"/>
      <c r="J59" s="128"/>
      <c r="K59" s="128"/>
      <c r="L59" s="208"/>
      <c r="M59" s="208"/>
      <c r="N59" s="128"/>
      <c r="O59" s="129"/>
    </row>
    <row r="60" customFormat="false" ht="15.75" hidden="false" customHeight="true" outlineLevel="0" collapsed="false">
      <c r="B60" s="212" t="str">
        <f aca="false">+B37</f>
        <v>TOTAL EXPENDITURE SHOULD TALLY WITH AMOUNT IN ADMINISTRATIVE EXPENDITURE</v>
      </c>
      <c r="C60" s="289"/>
      <c r="D60" s="289"/>
      <c r="E60" s="288"/>
      <c r="F60" s="288"/>
      <c r="G60" s="288"/>
      <c r="H60" s="288"/>
      <c r="I60" s="288"/>
      <c r="J60" s="288"/>
      <c r="K60" s="288" t="n">
        <f aca="false">SUM(K56:K59)</f>
        <v>0</v>
      </c>
      <c r="L60" s="312"/>
      <c r="M60" s="312"/>
      <c r="N60" s="313" t="n">
        <f aca="false">SUM(N56:N59)</f>
        <v>0</v>
      </c>
      <c r="O60" s="303"/>
    </row>
    <row r="61" customFormat="false" ht="13.5" hidden="false" customHeight="false" outlineLevel="0" collapsed="false"/>
    <row r="62" customFormat="false" ht="13.5" hidden="false" customHeight="false" outlineLevel="0" collapsed="false">
      <c r="H62" s="14" t="str">
        <f aca="false">+H51</f>
        <v>NEET CODE</v>
      </c>
      <c r="I62" s="190" t="str">
        <f aca="false">+I51</f>
        <v>XYZD</v>
      </c>
    </row>
    <row r="63" customFormat="false" ht="16.5" hidden="false" customHeight="true" outlineLevel="0" collapsed="false">
      <c r="B63" s="280" t="s">
        <v>157</v>
      </c>
      <c r="C63" s="281" t="str">
        <f aca="false">+C52</f>
        <v>DATE OF EVENT</v>
      </c>
      <c r="D63" s="281" t="s">
        <v>243</v>
      </c>
      <c r="E63" s="314" t="str">
        <f aca="false">+'S-8'!D62</f>
        <v>OTHERS IF ANY</v>
      </c>
      <c r="F63" s="314"/>
      <c r="G63" s="314"/>
      <c r="H63" s="314"/>
      <c r="I63" s="314"/>
      <c r="J63" s="314"/>
      <c r="K63" s="314"/>
      <c r="L63" s="314"/>
      <c r="M63" s="314"/>
      <c r="N63" s="314"/>
    </row>
    <row r="64" customFormat="false" ht="15" hidden="false" customHeight="true" outlineLevel="0" collapsed="false">
      <c r="B64" s="280"/>
      <c r="C64" s="281"/>
      <c r="D64" s="281"/>
      <c r="E64" s="305" t="str">
        <f aca="false">+E53</f>
        <v>VENUE</v>
      </c>
      <c r="F64" s="305" t="str">
        <f aca="false">+F53</f>
        <v>SUBJECT/ TOPIC</v>
      </c>
      <c r="G64" s="305" t="str">
        <f aca="false">+G53</f>
        <v>NO. OF HOURS</v>
      </c>
      <c r="H64" s="305" t="str">
        <f aca="false">+H53</f>
        <v>No of STUDENTS ATTENDED</v>
      </c>
      <c r="I64" s="305" t="str">
        <f aca="false">+I53</f>
        <v>MAIN SPEAKERS</v>
      </c>
      <c r="J64" s="305" t="str">
        <f aca="false">+J53</f>
        <v>NAME OF THE AGENCY/ PERSON IF PAYMENT MADE</v>
      </c>
      <c r="K64" s="315" t="str">
        <f aca="false">+K53</f>
        <v>AMOUNT</v>
      </c>
      <c r="L64" s="315"/>
      <c r="M64" s="316"/>
      <c r="N64" s="307" t="str">
        <f aca="false">+N53</f>
        <v>TDS IF ANY</v>
      </c>
      <c r="O64" s="308" t="str">
        <f aca="false">+O53</f>
        <v>EXPENDITURE INCURRED 2017-2018</v>
      </c>
    </row>
    <row r="65" customFormat="false" ht="48.75" hidden="false" customHeight="false" outlineLevel="0" collapsed="false">
      <c r="B65" s="280"/>
      <c r="C65" s="281"/>
      <c r="D65" s="281"/>
      <c r="E65" s="305"/>
      <c r="F65" s="305"/>
      <c r="G65" s="305"/>
      <c r="H65" s="305"/>
      <c r="I65" s="305"/>
      <c r="J65" s="305"/>
      <c r="K65" s="309" t="str">
        <f aca="false">+K54</f>
        <v>COLLECTED FROM THE STUDENTS</v>
      </c>
      <c r="L65" s="309" t="str">
        <f aca="false">+L54</f>
        <v>EXPENDITURE INCURRED 2018-2019</v>
      </c>
      <c r="M65" s="309" t="s">
        <v>241</v>
      </c>
      <c r="N65" s="307"/>
      <c r="O65" s="308"/>
    </row>
    <row r="66" customFormat="false" ht="13.5" hidden="false" customHeight="false" outlineLevel="0" collapsed="false">
      <c r="B66" s="205"/>
      <c r="C66" s="168"/>
      <c r="D66" s="285"/>
      <c r="E66" s="128"/>
      <c r="F66" s="128"/>
      <c r="G66" s="128"/>
      <c r="H66" s="128"/>
      <c r="I66" s="128"/>
      <c r="J66" s="128"/>
      <c r="K66" s="128"/>
      <c r="L66" s="208"/>
      <c r="M66" s="208"/>
      <c r="N66" s="128"/>
      <c r="O66" s="129"/>
    </row>
    <row r="67" customFormat="false" ht="12.75" hidden="false" customHeight="false" outlineLevel="0" collapsed="false">
      <c r="B67" s="286"/>
      <c r="C67" s="311"/>
      <c r="D67" s="208"/>
      <c r="E67" s="128"/>
      <c r="F67" s="128"/>
      <c r="G67" s="128"/>
      <c r="H67" s="128"/>
      <c r="I67" s="128"/>
      <c r="J67" s="128"/>
      <c r="K67" s="128" t="n">
        <v>0</v>
      </c>
      <c r="L67" s="208"/>
      <c r="M67" s="208"/>
      <c r="N67" s="128" t="n">
        <v>0</v>
      </c>
      <c r="O67" s="129"/>
    </row>
    <row r="68" customFormat="false" ht="12.75" hidden="false" customHeight="false" outlineLevel="0" collapsed="false">
      <c r="B68" s="205"/>
      <c r="C68" s="168"/>
      <c r="D68" s="208"/>
      <c r="E68" s="128"/>
      <c r="F68" s="128"/>
      <c r="G68" s="128"/>
      <c r="H68" s="128"/>
      <c r="I68" s="128"/>
      <c r="J68" s="128"/>
      <c r="K68" s="128"/>
      <c r="L68" s="208"/>
      <c r="M68" s="208"/>
      <c r="N68" s="128"/>
      <c r="O68" s="129"/>
    </row>
    <row r="69" customFormat="false" ht="12.75" hidden="false" customHeight="false" outlineLevel="0" collapsed="false">
      <c r="B69" s="205"/>
      <c r="C69" s="168"/>
      <c r="D69" s="208"/>
      <c r="E69" s="128"/>
      <c r="F69" s="128"/>
      <c r="G69" s="128"/>
      <c r="H69" s="128"/>
      <c r="I69" s="128"/>
      <c r="J69" s="128"/>
      <c r="K69" s="128"/>
      <c r="L69" s="208"/>
      <c r="M69" s="208"/>
      <c r="N69" s="128"/>
      <c r="O69" s="129"/>
    </row>
    <row r="70" customFormat="false" ht="12.75" hidden="false" customHeight="false" outlineLevel="0" collapsed="false">
      <c r="B70" s="205"/>
      <c r="C70" s="168"/>
      <c r="D70" s="208"/>
      <c r="E70" s="128"/>
      <c r="F70" s="128"/>
      <c r="G70" s="128"/>
      <c r="H70" s="128"/>
      <c r="I70" s="128"/>
      <c r="J70" s="128"/>
      <c r="K70" s="128"/>
      <c r="L70" s="208"/>
      <c r="M70" s="208"/>
      <c r="N70" s="128"/>
      <c r="O70" s="129"/>
    </row>
    <row r="71" customFormat="false" ht="12.75" hidden="false" customHeight="false" outlineLevel="0" collapsed="false">
      <c r="B71" s="205"/>
      <c r="C71" s="168"/>
      <c r="D71" s="287"/>
      <c r="E71" s="128"/>
      <c r="F71" s="128"/>
      <c r="G71" s="128"/>
      <c r="H71" s="128"/>
      <c r="I71" s="128"/>
      <c r="J71" s="128"/>
      <c r="K71" s="128"/>
      <c r="L71" s="208"/>
      <c r="M71" s="208"/>
      <c r="N71" s="128"/>
      <c r="O71" s="129"/>
    </row>
    <row r="72" customFormat="false" ht="15.75" hidden="false" customHeight="true" outlineLevel="0" collapsed="false">
      <c r="B72" s="212" t="str">
        <f aca="false">+B60</f>
        <v>TOTAL EXPENDITURE SHOULD TALLY WITH AMOUNT IN ADMINISTRATIVE EXPENDITURE</v>
      </c>
      <c r="C72" s="289"/>
      <c r="D72" s="289"/>
      <c r="E72" s="288"/>
      <c r="F72" s="288"/>
      <c r="G72" s="288"/>
      <c r="H72" s="288"/>
      <c r="I72" s="288"/>
      <c r="J72" s="288"/>
      <c r="K72" s="288" t="n">
        <f aca="false">SUM(K67:K71)</f>
        <v>0</v>
      </c>
      <c r="L72" s="312"/>
      <c r="M72" s="312"/>
      <c r="N72" s="313" t="n">
        <f aca="false">SUM(N67:N71)</f>
        <v>0</v>
      </c>
      <c r="O72" s="303"/>
    </row>
    <row r="73" customFormat="false" ht="13.5" hidden="false" customHeight="false" outlineLevel="0" collapsed="false"/>
    <row r="74" customFormat="false" ht="13.5" hidden="false" customHeight="false" outlineLevel="0" collapsed="false">
      <c r="H74" s="14" t="str">
        <f aca="false">+H62</f>
        <v>NEET CODE</v>
      </c>
      <c r="I74" s="190" t="str">
        <f aca="false">+I62</f>
        <v>XYZD</v>
      </c>
    </row>
    <row r="75" customFormat="false" ht="16.5" hidden="false" customHeight="true" outlineLevel="0" collapsed="false">
      <c r="B75" s="280" t="s">
        <v>157</v>
      </c>
      <c r="C75" s="281" t="str">
        <f aca="false">+C63</f>
        <v>DATE OF EVENT</v>
      </c>
      <c r="D75" s="281" t="s">
        <v>243</v>
      </c>
      <c r="E75" s="314" t="str">
        <f aca="false">+'S-8'!D75</f>
        <v>OTHERS IF ANY</v>
      </c>
      <c r="F75" s="314"/>
      <c r="G75" s="314"/>
      <c r="H75" s="314"/>
      <c r="I75" s="314"/>
      <c r="J75" s="314"/>
      <c r="K75" s="314"/>
      <c r="L75" s="314"/>
      <c r="M75" s="314"/>
      <c r="N75" s="314"/>
    </row>
    <row r="76" customFormat="false" ht="15" hidden="false" customHeight="true" outlineLevel="0" collapsed="false">
      <c r="B76" s="280"/>
      <c r="C76" s="281"/>
      <c r="D76" s="281"/>
      <c r="E76" s="305" t="str">
        <f aca="false">+E64</f>
        <v>VENUE</v>
      </c>
      <c r="F76" s="305" t="str">
        <f aca="false">+F64</f>
        <v>SUBJECT/ TOPIC</v>
      </c>
      <c r="G76" s="305" t="str">
        <f aca="false">+G64</f>
        <v>NO. OF HOURS</v>
      </c>
      <c r="H76" s="305" t="str">
        <f aca="false">+H64</f>
        <v>No of STUDENTS ATTENDED</v>
      </c>
      <c r="I76" s="305" t="str">
        <f aca="false">+I64</f>
        <v>MAIN SPEAKERS</v>
      </c>
      <c r="J76" s="305" t="str">
        <f aca="false">+J64</f>
        <v>NAME OF THE AGENCY/ PERSON IF PAYMENT MADE</v>
      </c>
      <c r="K76" s="315" t="str">
        <f aca="false">+K53</f>
        <v>AMOUNT</v>
      </c>
      <c r="L76" s="315"/>
      <c r="M76" s="316"/>
      <c r="N76" s="307" t="str">
        <f aca="false">+N64</f>
        <v>TDS IF ANY</v>
      </c>
      <c r="O76" s="308" t="str">
        <f aca="false">+O64</f>
        <v>EXPENDITURE INCURRED 2017-2018</v>
      </c>
    </row>
    <row r="77" customFormat="false" ht="48.75" hidden="false" customHeight="false" outlineLevel="0" collapsed="false">
      <c r="B77" s="280"/>
      <c r="C77" s="281"/>
      <c r="D77" s="281"/>
      <c r="E77" s="305"/>
      <c r="F77" s="305"/>
      <c r="G77" s="305"/>
      <c r="H77" s="305"/>
      <c r="I77" s="305"/>
      <c r="J77" s="305"/>
      <c r="K77" s="309" t="str">
        <f aca="false">+K65</f>
        <v>COLLECTED FROM THE STUDENTS</v>
      </c>
      <c r="L77" s="309" t="str">
        <f aca="false">+L65</f>
        <v>EXPENDITURE INCURRED 2018-2019</v>
      </c>
      <c r="M77" s="309" t="s">
        <v>241</v>
      </c>
      <c r="N77" s="307"/>
      <c r="O77" s="308"/>
    </row>
    <row r="78" customFormat="false" ht="13.5" hidden="false" customHeight="false" outlineLevel="0" collapsed="false">
      <c r="B78" s="205"/>
      <c r="C78" s="168"/>
      <c r="D78" s="285"/>
      <c r="E78" s="128"/>
      <c r="F78" s="128"/>
      <c r="G78" s="128"/>
      <c r="H78" s="128"/>
      <c r="I78" s="128"/>
      <c r="J78" s="128"/>
      <c r="K78" s="128"/>
      <c r="L78" s="208"/>
      <c r="M78" s="208"/>
      <c r="N78" s="128"/>
      <c r="O78" s="129"/>
    </row>
    <row r="79" customFormat="false" ht="12.75" hidden="false" customHeight="false" outlineLevel="0" collapsed="false">
      <c r="B79" s="286"/>
      <c r="C79" s="311"/>
      <c r="D79" s="208"/>
      <c r="E79" s="128"/>
      <c r="F79" s="128"/>
      <c r="G79" s="128"/>
      <c r="H79" s="128"/>
      <c r="I79" s="128"/>
      <c r="J79" s="128"/>
      <c r="K79" s="128" t="n">
        <v>0</v>
      </c>
      <c r="L79" s="208"/>
      <c r="M79" s="208"/>
      <c r="N79" s="128" t="n">
        <v>0</v>
      </c>
      <c r="O79" s="129"/>
    </row>
    <row r="80" customFormat="false" ht="12.75" hidden="false" customHeight="false" outlineLevel="0" collapsed="false">
      <c r="B80" s="205"/>
      <c r="C80" s="168"/>
      <c r="D80" s="208"/>
      <c r="E80" s="128"/>
      <c r="F80" s="128"/>
      <c r="G80" s="128"/>
      <c r="H80" s="128"/>
      <c r="I80" s="128"/>
      <c r="J80" s="128"/>
      <c r="K80" s="128"/>
      <c r="L80" s="208"/>
      <c r="M80" s="208"/>
      <c r="N80" s="128"/>
      <c r="O80" s="129"/>
    </row>
    <row r="81" customFormat="false" ht="12.75" hidden="false" customHeight="false" outlineLevel="0" collapsed="false">
      <c r="B81" s="205"/>
      <c r="C81" s="168"/>
      <c r="D81" s="208"/>
      <c r="E81" s="128"/>
      <c r="F81" s="128"/>
      <c r="G81" s="128"/>
      <c r="H81" s="128"/>
      <c r="I81" s="128"/>
      <c r="J81" s="128"/>
      <c r="K81" s="128"/>
      <c r="L81" s="208"/>
      <c r="M81" s="208"/>
      <c r="N81" s="128"/>
      <c r="O81" s="129"/>
    </row>
    <row r="82" customFormat="false" ht="12.75" hidden="false" customHeight="false" outlineLevel="0" collapsed="false">
      <c r="B82" s="205"/>
      <c r="C82" s="168"/>
      <c r="D82" s="287"/>
      <c r="E82" s="128"/>
      <c r="F82" s="128"/>
      <c r="G82" s="128"/>
      <c r="H82" s="128"/>
      <c r="I82" s="128"/>
      <c r="J82" s="128"/>
      <c r="K82" s="128"/>
      <c r="L82" s="208"/>
      <c r="M82" s="208"/>
      <c r="N82" s="128"/>
      <c r="O82" s="129"/>
    </row>
    <row r="83" customFormat="false" ht="15.75" hidden="false" customHeight="true" outlineLevel="0" collapsed="false">
      <c r="B83" s="212" t="str">
        <f aca="false">+B72</f>
        <v>TOTAL EXPENDITURE SHOULD TALLY WITH AMOUNT IN ADMINISTRATIVE EXPENDITURE</v>
      </c>
      <c r="C83" s="289"/>
      <c r="D83" s="289"/>
      <c r="E83" s="288"/>
      <c r="F83" s="288"/>
      <c r="G83" s="288"/>
      <c r="H83" s="288"/>
      <c r="I83" s="288"/>
      <c r="J83" s="288"/>
      <c r="K83" s="288" t="n">
        <f aca="false">SUM(K79:K82)</f>
        <v>0</v>
      </c>
      <c r="L83" s="312"/>
      <c r="M83" s="312"/>
      <c r="N83" s="313" t="n">
        <f aca="false">SUM(N79:N82)</f>
        <v>0</v>
      </c>
      <c r="O83" s="303"/>
    </row>
    <row r="84" customFormat="false" ht="13.5" hidden="false" customHeight="false" outlineLevel="0" collapsed="false"/>
  </sheetData>
  <mergeCells count="67">
    <mergeCell ref="B2:N2"/>
    <mergeCell ref="B4:N4"/>
    <mergeCell ref="B9:B11"/>
    <mergeCell ref="C9:C11"/>
    <mergeCell ref="D9:D11"/>
    <mergeCell ref="E9:N9"/>
    <mergeCell ref="E10:E11"/>
    <mergeCell ref="F10:F11"/>
    <mergeCell ref="G10:G11"/>
    <mergeCell ref="H10:H11"/>
    <mergeCell ref="I10:I11"/>
    <mergeCell ref="J10:J11"/>
    <mergeCell ref="K10:M10"/>
    <mergeCell ref="N10:N11"/>
    <mergeCell ref="O10:O11"/>
    <mergeCell ref="B25:B27"/>
    <mergeCell ref="C25:C27"/>
    <mergeCell ref="D25:D27"/>
    <mergeCell ref="E25:N25"/>
    <mergeCell ref="E26:E27"/>
    <mergeCell ref="F26:F27"/>
    <mergeCell ref="G26:G27"/>
    <mergeCell ref="H26:H27"/>
    <mergeCell ref="I26:I27"/>
    <mergeCell ref="J26:J27"/>
    <mergeCell ref="K26:L26"/>
    <mergeCell ref="N26:N27"/>
    <mergeCell ref="O26:O27"/>
    <mergeCell ref="B52:B54"/>
    <mergeCell ref="C52:C54"/>
    <mergeCell ref="D52:D54"/>
    <mergeCell ref="E52:N52"/>
    <mergeCell ref="E53:E54"/>
    <mergeCell ref="F53:F54"/>
    <mergeCell ref="G53:G54"/>
    <mergeCell ref="H53:H54"/>
    <mergeCell ref="I53:I54"/>
    <mergeCell ref="J53:J54"/>
    <mergeCell ref="K53:L53"/>
    <mergeCell ref="N53:N54"/>
    <mergeCell ref="O53:O54"/>
    <mergeCell ref="B63:B65"/>
    <mergeCell ref="C63:C65"/>
    <mergeCell ref="D63:D65"/>
    <mergeCell ref="E63:N63"/>
    <mergeCell ref="E64:E65"/>
    <mergeCell ref="F64:F65"/>
    <mergeCell ref="G64:G65"/>
    <mergeCell ref="H64:H65"/>
    <mergeCell ref="I64:I65"/>
    <mergeCell ref="J64:J65"/>
    <mergeCell ref="K64:L64"/>
    <mergeCell ref="N64:N65"/>
    <mergeCell ref="O64:O65"/>
    <mergeCell ref="B75:B77"/>
    <mergeCell ref="C75:C77"/>
    <mergeCell ref="D75:D77"/>
    <mergeCell ref="E75:N75"/>
    <mergeCell ref="E76:E77"/>
    <mergeCell ref="F76:F77"/>
    <mergeCell ref="G76:G77"/>
    <mergeCell ref="H76:H77"/>
    <mergeCell ref="I76:I77"/>
    <mergeCell ref="J76:J77"/>
    <mergeCell ref="K76:L76"/>
    <mergeCell ref="N76:N77"/>
    <mergeCell ref="O76:O77"/>
  </mergeCells>
  <printOptions headings="false" gridLines="false" gridLinesSet="true" horizontalCentered="false" verticalCentered="false"/>
  <pageMargins left="0.170138888888889" right="0.179861111111111" top="0.159722222222222" bottom="0.159722222222222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F91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B14" activeCellId="0" sqref="B14: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9.7"/>
    <col collapsed="false" customWidth="true" hidden="false" outlineLevel="0" max="2" min="2" style="14" width="3.85"/>
    <col collapsed="false" customWidth="true" hidden="false" outlineLevel="0" max="3" min="3" style="14" width="87.41"/>
    <col collapsed="false" customWidth="true" hidden="false" outlineLevel="0" max="4" min="4" style="14" width="17.42"/>
    <col collapsed="false" customWidth="true" hidden="false" outlineLevel="0" max="5" min="5" style="14" width="21.42"/>
    <col collapsed="false" customWidth="true" hidden="false" outlineLevel="0" max="6" min="6" style="14" width="18.56"/>
    <col collapsed="false" customWidth="false" hidden="false" outlineLevel="0" max="257" min="7" style="14" width="9.14"/>
  </cols>
  <sheetData>
    <row r="1" customFormat="false" ht="15" hidden="false" customHeight="true" outlineLevel="0" collapsed="false"/>
    <row r="2" customFormat="false" ht="18" hidden="false" customHeight="false" outlineLevel="0" collapsed="false">
      <c r="B2" s="279" t="str">
        <f aca="false">+'S-6'!B3</f>
        <v>XYZ DENTAL INSTITUTION</v>
      </c>
      <c r="C2" s="279"/>
      <c r="D2" s="279"/>
      <c r="E2" s="279"/>
    </row>
    <row r="3" customFormat="false" ht="15" hidden="false" customHeight="true" outlineLevel="0" collapsed="false"/>
    <row r="4" customFormat="false" ht="15.75" hidden="false" customHeight="false" outlineLevel="0" collapsed="false">
      <c r="B4" s="318" t="s">
        <v>244</v>
      </c>
      <c r="C4" s="318"/>
      <c r="D4" s="318"/>
      <c r="E4" s="318"/>
    </row>
    <row r="5" customFormat="false" ht="12.75" hidden="false" customHeight="false" outlineLevel="0" collapsed="false">
      <c r="B5" s="16"/>
    </row>
    <row r="6" customFormat="false" ht="15" hidden="false" customHeight="false" outlineLevel="0" collapsed="false">
      <c r="B6" s="16"/>
      <c r="E6" s="219" t="s">
        <v>245</v>
      </c>
    </row>
    <row r="7" customFormat="false" ht="12.75" hidden="false" customHeight="false" outlineLevel="0" collapsed="false">
      <c r="B7" s="16"/>
      <c r="E7" s="224" t="str">
        <f aca="false">+'S-9'!K7</f>
        <v>AMOUNT IN RUPEES</v>
      </c>
    </row>
    <row r="8" customFormat="false" ht="15.75" hidden="false" customHeight="false" outlineLevel="0" collapsed="false">
      <c r="B8" s="16"/>
      <c r="D8" s="14" t="s">
        <v>78</v>
      </c>
      <c r="E8" s="319" t="str">
        <f aca="false">+'S-9'!I8</f>
        <v>XYZD</v>
      </c>
    </row>
    <row r="9" customFormat="false" ht="16.5" hidden="false" customHeight="true" outlineLevel="0" collapsed="false">
      <c r="B9" s="280" t="s">
        <v>157</v>
      </c>
      <c r="C9" s="281" t="s">
        <v>243</v>
      </c>
      <c r="D9" s="320" t="str">
        <f aca="false">+'S-9'!E9</f>
        <v>BDS</v>
      </c>
      <c r="E9" s="320"/>
      <c r="F9" s="320"/>
    </row>
    <row r="10" customFormat="false" ht="13.5" hidden="false" customHeight="false" outlineLevel="0" collapsed="false">
      <c r="B10" s="280"/>
      <c r="C10" s="281"/>
      <c r="D10" s="321" t="s">
        <v>246</v>
      </c>
      <c r="E10" s="322" t="s">
        <v>224</v>
      </c>
      <c r="F10" s="323" t="s">
        <v>226</v>
      </c>
    </row>
    <row r="11" customFormat="false" ht="13.5" hidden="false" customHeight="false" outlineLevel="0" collapsed="false">
      <c r="B11" s="205"/>
      <c r="C11" s="324"/>
      <c r="E11" s="325"/>
      <c r="F11" s="326"/>
    </row>
    <row r="12" customFormat="false" ht="12.75" hidden="false" customHeight="false" outlineLevel="0" collapsed="false">
      <c r="B12" s="286" t="s">
        <v>247</v>
      </c>
      <c r="C12" s="128"/>
      <c r="E12" s="325" t="n">
        <v>0</v>
      </c>
      <c r="F12" s="326" t="n">
        <v>0</v>
      </c>
    </row>
    <row r="13" customFormat="false" ht="12.75" hidden="false" customHeight="false" outlineLevel="0" collapsed="false">
      <c r="B13" s="205"/>
      <c r="C13" s="128" t="s">
        <v>248</v>
      </c>
      <c r="D13" s="14" t="s">
        <v>249</v>
      </c>
      <c r="E13" s="325" t="n">
        <v>5000</v>
      </c>
      <c r="F13" s="326"/>
    </row>
    <row r="14" customFormat="false" ht="12.75" hidden="false" customHeight="false" outlineLevel="0" collapsed="false">
      <c r="B14" s="205"/>
      <c r="C14" s="128"/>
      <c r="E14" s="325"/>
      <c r="F14" s="326"/>
    </row>
    <row r="15" customFormat="false" ht="12.75" hidden="false" customHeight="false" outlineLevel="0" collapsed="false">
      <c r="B15" s="205"/>
      <c r="C15" s="128"/>
      <c r="E15" s="325"/>
      <c r="F15" s="326"/>
    </row>
    <row r="16" customFormat="false" ht="12.75" hidden="false" customHeight="false" outlineLevel="0" collapsed="false">
      <c r="B16" s="205"/>
      <c r="C16" s="128"/>
      <c r="E16" s="325"/>
      <c r="F16" s="326"/>
    </row>
    <row r="17" customFormat="false" ht="12.75" hidden="false" customHeight="false" outlineLevel="0" collapsed="false">
      <c r="B17" s="205"/>
      <c r="C17" s="128"/>
      <c r="E17" s="325"/>
      <c r="F17" s="326"/>
    </row>
    <row r="18" customFormat="false" ht="12.75" hidden="false" customHeight="false" outlineLevel="0" collapsed="false">
      <c r="B18" s="205"/>
      <c r="C18" s="128"/>
      <c r="E18" s="325"/>
      <c r="F18" s="326"/>
    </row>
    <row r="19" customFormat="false" ht="12.75" hidden="false" customHeight="false" outlineLevel="0" collapsed="false">
      <c r="B19" s="286" t="s">
        <v>250</v>
      </c>
      <c r="C19" s="128"/>
      <c r="E19" s="325"/>
      <c r="F19" s="326"/>
    </row>
    <row r="20" customFormat="false" ht="12.75" hidden="false" customHeight="false" outlineLevel="0" collapsed="false">
      <c r="B20" s="205"/>
      <c r="C20" s="128" t="s">
        <v>248</v>
      </c>
      <c r="E20" s="325"/>
      <c r="F20" s="326"/>
    </row>
    <row r="21" customFormat="false" ht="12.75" hidden="false" customHeight="false" outlineLevel="0" collapsed="false">
      <c r="B21" s="205"/>
      <c r="C21" s="128"/>
      <c r="E21" s="325"/>
      <c r="F21" s="326"/>
    </row>
    <row r="22" customFormat="false" ht="12.75" hidden="false" customHeight="false" outlineLevel="0" collapsed="false">
      <c r="B22" s="205"/>
      <c r="C22" s="128"/>
      <c r="E22" s="325"/>
      <c r="F22" s="326"/>
    </row>
    <row r="23" customFormat="false" ht="12.75" hidden="false" customHeight="false" outlineLevel="0" collapsed="false">
      <c r="B23" s="205"/>
      <c r="C23" s="327"/>
      <c r="E23" s="325"/>
      <c r="F23" s="326"/>
    </row>
    <row r="24" customFormat="false" ht="15.75" hidden="false" customHeight="true" outlineLevel="0" collapsed="false">
      <c r="B24" s="212" t="str">
        <f aca="false">+'S-9'!B22</f>
        <v>TOTAL EXPENDITURE SHOULD TALLY WITH AMOUNT IN ADMINISTRATIVE EXPENDITURE</v>
      </c>
      <c r="C24" s="289"/>
      <c r="D24" s="289"/>
      <c r="E24" s="328" t="n">
        <f aca="false">SUM(E12:E23)</f>
        <v>5000</v>
      </c>
      <c r="F24" s="329" t="n">
        <f aca="false">SUM(F12:F23)</f>
        <v>0</v>
      </c>
    </row>
    <row r="25" customFormat="false" ht="13.5" hidden="false" customHeight="false" outlineLevel="0" collapsed="false"/>
    <row r="26" customFormat="false" ht="13.5" hidden="false" customHeight="false" outlineLevel="0" collapsed="false">
      <c r="D26" s="14" t="str">
        <f aca="false">+D8</f>
        <v>NEET CODE</v>
      </c>
      <c r="E26" s="190" t="str">
        <f aca="false">+E8</f>
        <v>XYZD</v>
      </c>
    </row>
    <row r="27" customFormat="false" ht="16.5" hidden="false" customHeight="true" outlineLevel="0" collapsed="false">
      <c r="B27" s="280" t="s">
        <v>157</v>
      </c>
      <c r="C27" s="281" t="s">
        <v>243</v>
      </c>
      <c r="D27" s="320" t="str">
        <f aca="false">+'S-9'!E25</f>
        <v>MDS</v>
      </c>
      <c r="E27" s="320"/>
      <c r="F27" s="320"/>
    </row>
    <row r="28" customFormat="false" ht="13.5" hidden="false" customHeight="false" outlineLevel="0" collapsed="false">
      <c r="B28" s="280"/>
      <c r="C28" s="281"/>
      <c r="D28" s="330" t="str">
        <f aca="false">+D10</f>
        <v>YEAR OF STUDY</v>
      </c>
      <c r="E28" s="322" t="str">
        <f aca="false">+E10</f>
        <v>AMOUNT 2018-2019</v>
      </c>
      <c r="F28" s="323" t="str">
        <f aca="false">+F10</f>
        <v>AMOUNT 2017-2018</v>
      </c>
    </row>
    <row r="29" customFormat="false" ht="13.5" hidden="false" customHeight="false" outlineLevel="0" collapsed="false">
      <c r="B29" s="205"/>
      <c r="C29" s="324"/>
      <c r="E29" s="325"/>
      <c r="F29" s="326"/>
    </row>
    <row r="30" customFormat="false" ht="12.75" hidden="false" customHeight="false" outlineLevel="0" collapsed="false">
      <c r="B30" s="286" t="s">
        <v>247</v>
      </c>
      <c r="C30" s="128"/>
      <c r="E30" s="325" t="n">
        <v>0</v>
      </c>
      <c r="F30" s="326" t="n">
        <v>0</v>
      </c>
    </row>
    <row r="31" customFormat="false" ht="12.75" hidden="false" customHeight="false" outlineLevel="0" collapsed="false">
      <c r="B31" s="205"/>
      <c r="C31" s="128" t="s">
        <v>248</v>
      </c>
      <c r="E31" s="325"/>
      <c r="F31" s="326"/>
    </row>
    <row r="32" customFormat="false" ht="12.75" hidden="false" customHeight="false" outlineLevel="0" collapsed="false">
      <c r="B32" s="205"/>
      <c r="C32" s="128"/>
      <c r="E32" s="325"/>
      <c r="F32" s="326"/>
    </row>
    <row r="33" customFormat="false" ht="12.75" hidden="false" customHeight="false" outlineLevel="0" collapsed="false">
      <c r="B33" s="205"/>
      <c r="C33" s="128"/>
      <c r="E33" s="325"/>
      <c r="F33" s="326"/>
    </row>
    <row r="34" customFormat="false" ht="12.75" hidden="false" customHeight="false" outlineLevel="0" collapsed="false">
      <c r="B34" s="205"/>
      <c r="C34" s="128"/>
      <c r="E34" s="325"/>
      <c r="F34" s="326"/>
    </row>
    <row r="35" customFormat="false" ht="12.75" hidden="false" customHeight="false" outlineLevel="0" collapsed="false">
      <c r="B35" s="205"/>
      <c r="C35" s="128"/>
      <c r="E35" s="325"/>
      <c r="F35" s="326"/>
    </row>
    <row r="36" customFormat="false" ht="12.75" hidden="false" customHeight="false" outlineLevel="0" collapsed="false">
      <c r="B36" s="286" t="s">
        <v>250</v>
      </c>
      <c r="C36" s="128"/>
      <c r="E36" s="325"/>
      <c r="F36" s="326"/>
    </row>
    <row r="37" customFormat="false" ht="12.75" hidden="false" customHeight="false" outlineLevel="0" collapsed="false">
      <c r="B37" s="205"/>
      <c r="C37" s="128" t="s">
        <v>248</v>
      </c>
      <c r="E37" s="325"/>
      <c r="F37" s="326"/>
    </row>
    <row r="38" customFormat="false" ht="12.75" hidden="false" customHeight="false" outlineLevel="0" collapsed="false">
      <c r="B38" s="205"/>
      <c r="C38" s="128"/>
      <c r="E38" s="325"/>
      <c r="F38" s="326"/>
    </row>
    <row r="39" customFormat="false" ht="12.75" hidden="false" customHeight="false" outlineLevel="0" collapsed="false">
      <c r="B39" s="205"/>
      <c r="C39" s="128"/>
      <c r="E39" s="325"/>
      <c r="F39" s="326"/>
    </row>
    <row r="40" customFormat="false" ht="12.75" hidden="false" customHeight="false" outlineLevel="0" collapsed="false">
      <c r="B40" s="205"/>
      <c r="C40" s="327"/>
      <c r="E40" s="325"/>
      <c r="F40" s="326"/>
    </row>
    <row r="41" customFormat="false" ht="15.75" hidden="false" customHeight="true" outlineLevel="0" collapsed="false">
      <c r="B41" s="212" t="str">
        <f aca="false">+B24</f>
        <v>TOTAL EXPENDITURE SHOULD TALLY WITH AMOUNT IN ADMINISTRATIVE EXPENDITURE</v>
      </c>
      <c r="C41" s="289"/>
      <c r="D41" s="289"/>
      <c r="E41" s="328" t="n">
        <f aca="false">SUM(E30:E40)</f>
        <v>0</v>
      </c>
      <c r="F41" s="329" t="n">
        <f aca="false">SUM(F30:F40)</f>
        <v>0</v>
      </c>
    </row>
    <row r="42" customFormat="false" ht="13.5" hidden="false" customHeight="false" outlineLevel="0" collapsed="false"/>
    <row r="48" customFormat="false" ht="15.75" hidden="false" customHeight="false" outlineLevel="0" collapsed="false">
      <c r="E48" s="63" t="str">
        <f aca="false">+E6</f>
        <v>SCHEDULE -10</v>
      </c>
    </row>
    <row r="49" customFormat="false" ht="12.75" hidden="false" customHeight="false" outlineLevel="0" collapsed="false">
      <c r="E49" s="224" t="str">
        <f aca="false">+E7</f>
        <v>AMOUNT IN RUPEES</v>
      </c>
    </row>
    <row r="50" customFormat="false" ht="13.5" hidden="false" customHeight="false" outlineLevel="0" collapsed="false">
      <c r="D50" s="14" t="str">
        <f aca="false">+D26</f>
        <v>NEET CODE</v>
      </c>
      <c r="E50" s="190" t="str">
        <f aca="false">+E26</f>
        <v>XYZD</v>
      </c>
    </row>
    <row r="51" customFormat="false" ht="16.5" hidden="false" customHeight="true" outlineLevel="0" collapsed="false">
      <c r="B51" s="280" t="s">
        <v>157</v>
      </c>
      <c r="C51" s="281" t="s">
        <v>243</v>
      </c>
      <c r="D51" s="320" t="str">
        <f aca="false">+'S-9'!E52</f>
        <v>OTHERS IF ANY</v>
      </c>
      <c r="E51" s="320"/>
      <c r="F51" s="320"/>
    </row>
    <row r="52" customFormat="false" ht="13.5" hidden="false" customHeight="false" outlineLevel="0" collapsed="false">
      <c r="B52" s="280"/>
      <c r="C52" s="281"/>
      <c r="D52" s="330" t="str">
        <f aca="false">+D28</f>
        <v>YEAR OF STUDY</v>
      </c>
      <c r="E52" s="322" t="str">
        <f aca="false">+E28</f>
        <v>AMOUNT 2018-2019</v>
      </c>
      <c r="F52" s="323" t="str">
        <f aca="false">+F28</f>
        <v>AMOUNT 2017-2018</v>
      </c>
    </row>
    <row r="53" customFormat="false" ht="13.5" hidden="false" customHeight="false" outlineLevel="0" collapsed="false">
      <c r="B53" s="205"/>
      <c r="C53" s="324"/>
      <c r="E53" s="325"/>
      <c r="F53" s="326"/>
    </row>
    <row r="54" customFormat="false" ht="12.75" hidden="false" customHeight="false" outlineLevel="0" collapsed="false">
      <c r="B54" s="286" t="s">
        <v>247</v>
      </c>
      <c r="C54" s="128"/>
      <c r="E54" s="325" t="n">
        <v>0</v>
      </c>
      <c r="F54" s="326" t="n">
        <v>0</v>
      </c>
    </row>
    <row r="55" customFormat="false" ht="12.75" hidden="false" customHeight="false" outlineLevel="0" collapsed="false">
      <c r="B55" s="205"/>
      <c r="C55" s="128" t="s">
        <v>248</v>
      </c>
      <c r="E55" s="325"/>
      <c r="F55" s="326"/>
    </row>
    <row r="56" customFormat="false" ht="12.75" hidden="false" customHeight="false" outlineLevel="0" collapsed="false">
      <c r="B56" s="205"/>
      <c r="C56" s="128"/>
      <c r="E56" s="325"/>
      <c r="F56" s="326"/>
    </row>
    <row r="57" customFormat="false" ht="12.75" hidden="false" customHeight="false" outlineLevel="0" collapsed="false">
      <c r="B57" s="205"/>
      <c r="C57" s="128"/>
      <c r="E57" s="325"/>
      <c r="F57" s="326"/>
    </row>
    <row r="58" customFormat="false" ht="12.75" hidden="false" customHeight="false" outlineLevel="0" collapsed="false">
      <c r="B58" s="286" t="s">
        <v>250</v>
      </c>
      <c r="C58" s="128"/>
      <c r="E58" s="325"/>
      <c r="F58" s="326"/>
    </row>
    <row r="59" customFormat="false" ht="12.75" hidden="false" customHeight="false" outlineLevel="0" collapsed="false">
      <c r="B59" s="205"/>
      <c r="C59" s="128" t="s">
        <v>248</v>
      </c>
      <c r="E59" s="325"/>
      <c r="F59" s="326"/>
    </row>
    <row r="60" customFormat="false" ht="12.75" hidden="false" customHeight="false" outlineLevel="0" collapsed="false">
      <c r="B60" s="205"/>
      <c r="C60" s="128"/>
      <c r="E60" s="325"/>
      <c r="F60" s="326"/>
    </row>
    <row r="61" customFormat="false" ht="12.75" hidden="false" customHeight="false" outlineLevel="0" collapsed="false">
      <c r="B61" s="205"/>
      <c r="C61" s="327"/>
      <c r="E61" s="325"/>
      <c r="F61" s="326"/>
    </row>
    <row r="62" customFormat="false" ht="15.75" hidden="false" customHeight="true" outlineLevel="0" collapsed="false">
      <c r="B62" s="212" t="str">
        <f aca="false">+B41</f>
        <v>TOTAL EXPENDITURE SHOULD TALLY WITH AMOUNT IN ADMINISTRATIVE EXPENDITURE</v>
      </c>
      <c r="C62" s="289"/>
      <c r="D62" s="289"/>
      <c r="E62" s="328" t="n">
        <f aca="false">SUM(E54:E61)</f>
        <v>0</v>
      </c>
      <c r="F62" s="329" t="n">
        <f aca="false">SUM(F54:F61)</f>
        <v>0</v>
      </c>
    </row>
    <row r="63" customFormat="false" ht="13.5" hidden="false" customHeight="false" outlineLevel="0" collapsed="false"/>
    <row r="64" customFormat="false" ht="13.5" hidden="false" customHeight="false" outlineLevel="0" collapsed="false">
      <c r="D64" s="14" t="str">
        <f aca="false">+D50</f>
        <v>NEET CODE</v>
      </c>
      <c r="E64" s="190" t="str">
        <f aca="false">+E50</f>
        <v>XYZD</v>
      </c>
    </row>
    <row r="65" customFormat="false" ht="16.5" hidden="false" customHeight="true" outlineLevel="0" collapsed="false">
      <c r="B65" s="280" t="s">
        <v>157</v>
      </c>
      <c r="C65" s="281" t="s">
        <v>243</v>
      </c>
      <c r="D65" s="320" t="str">
        <f aca="false">+'S-9'!E63</f>
        <v>OTHERS IF ANY</v>
      </c>
      <c r="E65" s="320"/>
      <c r="F65" s="320"/>
    </row>
    <row r="66" customFormat="false" ht="13.5" hidden="false" customHeight="false" outlineLevel="0" collapsed="false">
      <c r="B66" s="280"/>
      <c r="C66" s="281"/>
      <c r="D66" s="330" t="str">
        <f aca="false">+D52</f>
        <v>YEAR OF STUDY</v>
      </c>
      <c r="E66" s="322" t="str">
        <f aca="false">+E52</f>
        <v>AMOUNT 2018-2019</v>
      </c>
      <c r="F66" s="323" t="str">
        <f aca="false">+F52</f>
        <v>AMOUNT 2017-2018</v>
      </c>
    </row>
    <row r="67" customFormat="false" ht="13.5" hidden="false" customHeight="false" outlineLevel="0" collapsed="false">
      <c r="B67" s="205"/>
      <c r="C67" s="324"/>
      <c r="E67" s="325"/>
      <c r="F67" s="326"/>
    </row>
    <row r="68" customFormat="false" ht="12.75" hidden="false" customHeight="false" outlineLevel="0" collapsed="false">
      <c r="B68" s="286" t="s">
        <v>247</v>
      </c>
      <c r="C68" s="128"/>
      <c r="E68" s="325" t="n">
        <v>0</v>
      </c>
      <c r="F68" s="326" t="n">
        <v>0</v>
      </c>
    </row>
    <row r="69" customFormat="false" ht="12.75" hidden="false" customHeight="false" outlineLevel="0" collapsed="false">
      <c r="B69" s="205"/>
      <c r="C69" s="128" t="s">
        <v>248</v>
      </c>
      <c r="E69" s="325"/>
      <c r="F69" s="326"/>
    </row>
    <row r="70" customFormat="false" ht="12.75" hidden="false" customHeight="false" outlineLevel="0" collapsed="false">
      <c r="B70" s="205"/>
      <c r="C70" s="128"/>
      <c r="E70" s="325"/>
      <c r="F70" s="326"/>
    </row>
    <row r="71" customFormat="false" ht="12.75" hidden="false" customHeight="false" outlineLevel="0" collapsed="false">
      <c r="B71" s="205"/>
      <c r="C71" s="128"/>
      <c r="E71" s="325"/>
      <c r="F71" s="326"/>
    </row>
    <row r="72" customFormat="false" ht="12.75" hidden="false" customHeight="false" outlineLevel="0" collapsed="false">
      <c r="B72" s="286" t="s">
        <v>250</v>
      </c>
      <c r="C72" s="128"/>
      <c r="E72" s="325"/>
      <c r="F72" s="326"/>
    </row>
    <row r="73" customFormat="false" ht="12.75" hidden="false" customHeight="false" outlineLevel="0" collapsed="false">
      <c r="B73" s="205"/>
      <c r="C73" s="128" t="s">
        <v>248</v>
      </c>
      <c r="E73" s="325"/>
      <c r="F73" s="326"/>
    </row>
    <row r="74" customFormat="false" ht="12.75" hidden="false" customHeight="false" outlineLevel="0" collapsed="false">
      <c r="B74" s="205"/>
      <c r="C74" s="128"/>
      <c r="E74" s="325"/>
      <c r="F74" s="326"/>
    </row>
    <row r="75" customFormat="false" ht="12.75" hidden="false" customHeight="false" outlineLevel="0" collapsed="false">
      <c r="B75" s="205"/>
      <c r="C75" s="327"/>
      <c r="E75" s="325"/>
      <c r="F75" s="326"/>
    </row>
    <row r="76" customFormat="false" ht="15.75" hidden="false" customHeight="true" outlineLevel="0" collapsed="false">
      <c r="B76" s="212" t="str">
        <f aca="false">+B62</f>
        <v>TOTAL EXPENDITURE SHOULD TALLY WITH AMOUNT IN ADMINISTRATIVE EXPENDITURE</v>
      </c>
      <c r="C76" s="289"/>
      <c r="D76" s="289"/>
      <c r="E76" s="328" t="n">
        <f aca="false">SUM(E68:E75)</f>
        <v>0</v>
      </c>
      <c r="F76" s="329" t="n">
        <f aca="false">SUM(F68:F75)</f>
        <v>0</v>
      </c>
    </row>
    <row r="77" customFormat="false" ht="13.5" hidden="false" customHeight="false" outlineLevel="0" collapsed="false"/>
    <row r="78" customFormat="false" ht="13.5" hidden="false" customHeight="false" outlineLevel="0" collapsed="false">
      <c r="D78" s="14" t="str">
        <f aca="false">+D64</f>
        <v>NEET CODE</v>
      </c>
      <c r="E78" s="190" t="str">
        <f aca="false">+E64</f>
        <v>XYZD</v>
      </c>
    </row>
    <row r="79" customFormat="false" ht="16.5" hidden="false" customHeight="true" outlineLevel="0" collapsed="false">
      <c r="B79" s="280" t="s">
        <v>157</v>
      </c>
      <c r="C79" s="281" t="s">
        <v>243</v>
      </c>
      <c r="D79" s="320" t="str">
        <f aca="false">+'S-9'!E75</f>
        <v>OTHERS IF ANY</v>
      </c>
      <c r="E79" s="320"/>
      <c r="F79" s="320"/>
    </row>
    <row r="80" customFormat="false" ht="13.5" hidden="false" customHeight="false" outlineLevel="0" collapsed="false">
      <c r="B80" s="280"/>
      <c r="C80" s="281"/>
      <c r="D80" s="330" t="str">
        <f aca="false">+D66</f>
        <v>YEAR OF STUDY</v>
      </c>
      <c r="E80" s="322" t="str">
        <f aca="false">+E66</f>
        <v>AMOUNT 2018-2019</v>
      </c>
      <c r="F80" s="323" t="str">
        <f aca="false">+F66</f>
        <v>AMOUNT 2017-2018</v>
      </c>
    </row>
    <row r="81" customFormat="false" ht="13.5" hidden="false" customHeight="false" outlineLevel="0" collapsed="false">
      <c r="B81" s="205"/>
      <c r="C81" s="324"/>
      <c r="E81" s="325"/>
      <c r="F81" s="326"/>
    </row>
    <row r="82" customFormat="false" ht="12.75" hidden="false" customHeight="false" outlineLevel="0" collapsed="false">
      <c r="B82" s="286" t="s">
        <v>247</v>
      </c>
      <c r="C82" s="128"/>
      <c r="E82" s="325" t="n">
        <v>0</v>
      </c>
      <c r="F82" s="326" t="n">
        <v>0</v>
      </c>
    </row>
    <row r="83" customFormat="false" ht="12.75" hidden="false" customHeight="false" outlineLevel="0" collapsed="false">
      <c r="B83" s="205"/>
      <c r="C83" s="128" t="s">
        <v>248</v>
      </c>
      <c r="E83" s="325"/>
      <c r="F83" s="326"/>
    </row>
    <row r="84" customFormat="false" ht="12.75" hidden="false" customHeight="false" outlineLevel="0" collapsed="false">
      <c r="B84" s="205"/>
      <c r="C84" s="128"/>
      <c r="E84" s="325"/>
      <c r="F84" s="326"/>
    </row>
    <row r="85" customFormat="false" ht="12.75" hidden="false" customHeight="false" outlineLevel="0" collapsed="false">
      <c r="B85" s="205"/>
      <c r="C85" s="128"/>
      <c r="E85" s="325"/>
      <c r="F85" s="326"/>
    </row>
    <row r="86" customFormat="false" ht="12.75" hidden="false" customHeight="false" outlineLevel="0" collapsed="false">
      <c r="B86" s="286" t="s">
        <v>250</v>
      </c>
      <c r="C86" s="128"/>
      <c r="E86" s="325"/>
      <c r="F86" s="326"/>
    </row>
    <row r="87" customFormat="false" ht="12.75" hidden="false" customHeight="false" outlineLevel="0" collapsed="false">
      <c r="B87" s="205"/>
      <c r="C87" s="128" t="s">
        <v>248</v>
      </c>
      <c r="E87" s="325"/>
      <c r="F87" s="326"/>
    </row>
    <row r="88" customFormat="false" ht="12.75" hidden="false" customHeight="false" outlineLevel="0" collapsed="false">
      <c r="B88" s="205"/>
      <c r="C88" s="128"/>
      <c r="E88" s="325"/>
      <c r="F88" s="326"/>
    </row>
    <row r="89" customFormat="false" ht="12.75" hidden="false" customHeight="false" outlineLevel="0" collapsed="false">
      <c r="B89" s="205"/>
      <c r="C89" s="327"/>
      <c r="E89" s="325"/>
      <c r="F89" s="326"/>
    </row>
    <row r="90" customFormat="false" ht="15.75" hidden="false" customHeight="true" outlineLevel="0" collapsed="false">
      <c r="B90" s="212" t="str">
        <f aca="false">+B76</f>
        <v>TOTAL EXPENDITURE SHOULD TALLY WITH AMOUNT IN ADMINISTRATIVE EXPENDITURE</v>
      </c>
      <c r="C90" s="289"/>
      <c r="D90" s="289"/>
      <c r="E90" s="328" t="n">
        <f aca="false">SUM(E82:E89)</f>
        <v>0</v>
      </c>
      <c r="F90" s="329" t="n">
        <f aca="false">SUM(F82:F89)</f>
        <v>0</v>
      </c>
    </row>
    <row r="91" customFormat="false" ht="13.5" hidden="false" customHeight="false" outlineLevel="0" collapsed="false"/>
  </sheetData>
  <mergeCells count="17">
    <mergeCell ref="B2:E2"/>
    <mergeCell ref="B4:E4"/>
    <mergeCell ref="B9:B10"/>
    <mergeCell ref="C9:C10"/>
    <mergeCell ref="D9:F9"/>
    <mergeCell ref="B27:B28"/>
    <mergeCell ref="C27:C28"/>
    <mergeCell ref="D27:F27"/>
    <mergeCell ref="B51:B52"/>
    <mergeCell ref="C51:C52"/>
    <mergeCell ref="D51:F51"/>
    <mergeCell ref="B65:B66"/>
    <mergeCell ref="C65:C66"/>
    <mergeCell ref="D65:F65"/>
    <mergeCell ref="B79:B80"/>
    <mergeCell ref="C79:C80"/>
    <mergeCell ref="D79:F79"/>
  </mergeCells>
  <printOptions headings="false" gridLines="false" gridLinesSet="true" horizontalCentered="false" verticalCentered="false"/>
  <pageMargins left="0.170138888888889" right="0.159722222222222" top="0.25" bottom="0.25" header="0.511811023622047" footer="0.511811023622047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P7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14" activeCellId="0" sqref="B14: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3.7"/>
    <col collapsed="false" customWidth="true" hidden="false" outlineLevel="0" max="2" min="2" style="14" width="2.99"/>
    <col collapsed="false" customWidth="true" hidden="false" outlineLevel="0" max="3" min="3" style="14" width="2.42"/>
    <col collapsed="false" customWidth="true" hidden="false" outlineLevel="0" max="4" min="4" style="14" width="32.14"/>
    <col collapsed="false" customWidth="true" hidden="false" outlineLevel="0" max="5" min="5" style="14" width="11.85"/>
    <col collapsed="false" customWidth="true" hidden="false" outlineLevel="0" max="13" min="6" style="14" width="11.42"/>
    <col collapsed="false" customWidth="true" hidden="false" outlineLevel="0" max="14" min="14" style="14" width="11.28"/>
    <col collapsed="false" customWidth="true" hidden="false" outlineLevel="0" max="15" min="15" style="14" width="12.85"/>
    <col collapsed="false" customWidth="true" hidden="false" outlineLevel="0" max="16" min="16" style="14" width="13.14"/>
    <col collapsed="false" customWidth="true" hidden="false" outlineLevel="0" max="17" min="17" style="14" width="2.28"/>
    <col collapsed="false" customWidth="false" hidden="false" outlineLevel="0" max="257" min="18" style="14" width="9.14"/>
  </cols>
  <sheetData>
    <row r="1" customFormat="false" ht="15" hidden="false" customHeight="true" outlineLevel="0" collapsed="false">
      <c r="I1" s="64"/>
      <c r="J1" s="64"/>
      <c r="K1" s="64"/>
      <c r="L1" s="64"/>
      <c r="M1" s="64"/>
      <c r="N1" s="64"/>
      <c r="O1" s="64"/>
    </row>
    <row r="2" customFormat="false" ht="15" hidden="false" customHeight="true" outlineLevel="0" collapsed="false">
      <c r="B2" s="255" t="str">
        <f aca="false">+'S-6'!B3</f>
        <v>XYZ DENTAL INSTITUTION</v>
      </c>
      <c r="I2" s="64"/>
      <c r="J2" s="64"/>
      <c r="K2" s="64"/>
      <c r="L2" s="64"/>
      <c r="M2" s="64"/>
    </row>
    <row r="3" customFormat="false" ht="15" hidden="false" customHeight="true" outlineLevel="0" collapsed="false">
      <c r="I3" s="64"/>
      <c r="J3" s="64"/>
      <c r="K3" s="64"/>
      <c r="L3" s="64"/>
      <c r="M3" s="64"/>
      <c r="N3" s="219" t="s">
        <v>251</v>
      </c>
      <c r="O3" s="219"/>
    </row>
    <row r="4" customFormat="false" ht="18" hidden="false" customHeight="false" outlineLevel="0" collapsed="false">
      <c r="B4" s="189" t="s">
        <v>252</v>
      </c>
      <c r="C4" s="189"/>
      <c r="D4" s="189"/>
      <c r="E4" s="189"/>
      <c r="F4" s="189"/>
      <c r="G4" s="189"/>
      <c r="H4" s="189"/>
      <c r="I4" s="189"/>
      <c r="J4" s="189"/>
      <c r="K4" s="189"/>
      <c r="L4" s="189"/>
      <c r="M4" s="189"/>
      <c r="N4" s="189"/>
      <c r="O4" s="189"/>
      <c r="P4" s="189"/>
    </row>
    <row r="5" customFormat="false" ht="12.75" hidden="false" customHeight="false" outlineLevel="0" collapsed="false">
      <c r="B5" s="16"/>
      <c r="N5" s="224" t="str">
        <f aca="false">+'S-10'!E7</f>
        <v>AMOUNT IN RUPEES</v>
      </c>
      <c r="O5" s="224"/>
    </row>
    <row r="6" customFormat="false" ht="13.5" hidden="false" customHeight="false" outlineLevel="0" collapsed="false">
      <c r="B6" s="16"/>
      <c r="H6" s="14" t="str">
        <f aca="false">+'S-6'!F8</f>
        <v>NEET CODE</v>
      </c>
      <c r="J6" s="190" t="str">
        <f aca="false">+'S-6'!H8</f>
        <v>XYZD</v>
      </c>
    </row>
    <row r="7" customFormat="false" ht="15" hidden="false" customHeight="true" outlineLevel="0" collapsed="false">
      <c r="B7" s="331"/>
      <c r="C7" s="331"/>
      <c r="D7" s="331"/>
      <c r="E7" s="194" t="s">
        <v>128</v>
      </c>
      <c r="F7" s="194"/>
      <c r="G7" s="194"/>
      <c r="H7" s="194"/>
      <c r="I7" s="194"/>
      <c r="J7" s="194"/>
      <c r="K7" s="194"/>
      <c r="L7" s="194"/>
      <c r="M7" s="194"/>
      <c r="N7" s="194"/>
      <c r="O7" s="193" t="s">
        <v>129</v>
      </c>
      <c r="P7" s="193"/>
    </row>
    <row r="8" customFormat="false" ht="15" hidden="false" customHeight="true" outlineLevel="0" collapsed="false">
      <c r="B8" s="331"/>
      <c r="C8" s="331"/>
      <c r="D8" s="331"/>
      <c r="E8" s="332" t="str">
        <f aca="false">+'S-1'!D12</f>
        <v>BDS</v>
      </c>
      <c r="F8" s="332"/>
      <c r="G8" s="195" t="str">
        <f aca="false">+'S-1'!D40</f>
        <v>MDS</v>
      </c>
      <c r="H8" s="195"/>
      <c r="I8" s="332" t="str">
        <f aca="false">+'S-1'!D49</f>
        <v>OTHERS IF ANY</v>
      </c>
      <c r="J8" s="332"/>
      <c r="K8" s="195" t="str">
        <f aca="false">+'S-1'!D54</f>
        <v>OTHERS IF ANY</v>
      </c>
      <c r="L8" s="195"/>
      <c r="M8" s="332" t="str">
        <f aca="false">+'S-1'!D58</f>
        <v>OTHERS IF ANY</v>
      </c>
      <c r="N8" s="332"/>
      <c r="O8" s="193"/>
      <c r="P8" s="193"/>
    </row>
    <row r="9" customFormat="false" ht="36.75" hidden="false" customHeight="false" outlineLevel="0" collapsed="false">
      <c r="B9" s="331"/>
      <c r="C9" s="331"/>
      <c r="D9" s="331"/>
      <c r="E9" s="197" t="str">
        <f aca="false">+'I&amp;E - INST'!F8</f>
        <v>FOR THE YEAR ENDED 31/03/2019</v>
      </c>
      <c r="F9" s="198" t="str">
        <f aca="false">+'I&amp;E - INST'!G8</f>
        <v>FOR THE YEAR ENDED 31/03/2018</v>
      </c>
      <c r="G9" s="199" t="str">
        <f aca="false">+E9</f>
        <v>FOR THE YEAR ENDED 31/03/2019</v>
      </c>
      <c r="H9" s="200" t="str">
        <f aca="false">+F9</f>
        <v>FOR THE YEAR ENDED 31/03/2018</v>
      </c>
      <c r="I9" s="197" t="str">
        <f aca="false">+G9</f>
        <v>FOR THE YEAR ENDED 31/03/2019</v>
      </c>
      <c r="J9" s="198" t="str">
        <f aca="false">+H9</f>
        <v>FOR THE YEAR ENDED 31/03/2018</v>
      </c>
      <c r="K9" s="201" t="str">
        <f aca="false">+I9</f>
        <v>FOR THE YEAR ENDED 31/03/2019</v>
      </c>
      <c r="L9" s="202" t="str">
        <f aca="false">+J9</f>
        <v>FOR THE YEAR ENDED 31/03/2018</v>
      </c>
      <c r="M9" s="203" t="str">
        <f aca="false">+K9</f>
        <v>FOR THE YEAR ENDED 31/03/2019</v>
      </c>
      <c r="N9" s="202" t="str">
        <f aca="false">+L9</f>
        <v>FOR THE YEAR ENDED 31/03/2018</v>
      </c>
      <c r="O9" s="203" t="str">
        <f aca="false">+M9</f>
        <v>FOR THE YEAR ENDED 31/03/2019</v>
      </c>
      <c r="P9" s="333" t="str">
        <f aca="false">+N9</f>
        <v>FOR THE YEAR ENDED 31/03/2018</v>
      </c>
    </row>
    <row r="10" customFormat="false" ht="13.5" hidden="false" customHeight="false" outlineLevel="0" collapsed="false">
      <c r="B10" s="205"/>
      <c r="C10" s="166"/>
      <c r="D10" s="334"/>
      <c r="E10" s="125"/>
      <c r="F10" s="127"/>
      <c r="H10" s="208"/>
      <c r="I10" s="335"/>
      <c r="J10" s="127"/>
      <c r="K10" s="207"/>
      <c r="L10" s="208"/>
      <c r="M10" s="335"/>
      <c r="N10" s="208"/>
      <c r="O10" s="125"/>
      <c r="P10" s="129"/>
    </row>
    <row r="11" customFormat="false" ht="12.75" hidden="false" customHeight="false" outlineLevel="0" collapsed="false">
      <c r="B11" s="205"/>
      <c r="C11" s="336" t="s">
        <v>253</v>
      </c>
      <c r="E11" s="125" t="n">
        <v>1500000</v>
      </c>
      <c r="F11" s="127" t="n">
        <v>125630</v>
      </c>
      <c r="G11" s="207" t="n">
        <v>147852</v>
      </c>
      <c r="H11" s="208"/>
      <c r="I11" s="125"/>
      <c r="J11" s="127"/>
      <c r="K11" s="207"/>
      <c r="L11" s="208"/>
      <c r="M11" s="125"/>
      <c r="N11" s="208"/>
      <c r="O11" s="125"/>
      <c r="P11" s="129"/>
    </row>
    <row r="12" customFormat="false" ht="12.75" hidden="false" customHeight="false" outlineLevel="0" collapsed="false">
      <c r="B12" s="205"/>
      <c r="C12" s="336" t="s">
        <v>254</v>
      </c>
      <c r="E12" s="125" t="n">
        <v>25000</v>
      </c>
      <c r="F12" s="127" t="n">
        <v>12580</v>
      </c>
      <c r="G12" s="207" t="n">
        <v>258630</v>
      </c>
      <c r="H12" s="208"/>
      <c r="I12" s="125"/>
      <c r="J12" s="127"/>
      <c r="K12" s="207"/>
      <c r="L12" s="208"/>
      <c r="M12" s="125"/>
      <c r="N12" s="208"/>
      <c r="O12" s="125"/>
      <c r="P12" s="129"/>
    </row>
    <row r="13" customFormat="false" ht="12.75" hidden="false" customHeight="false" outlineLevel="0" collapsed="false">
      <c r="B13" s="205"/>
      <c r="C13" s="14" t="s">
        <v>255</v>
      </c>
      <c r="E13" s="125" t="n">
        <v>292465.5</v>
      </c>
      <c r="F13" s="127" t="n">
        <v>358952</v>
      </c>
      <c r="G13" s="207" t="n">
        <v>58493.1</v>
      </c>
      <c r="H13" s="208"/>
      <c r="I13" s="125" t="n">
        <v>58493.1</v>
      </c>
      <c r="J13" s="127"/>
      <c r="K13" s="207" t="n">
        <v>38995.4</v>
      </c>
      <c r="L13" s="208"/>
      <c r="M13" s="125" t="n">
        <v>38995.4</v>
      </c>
      <c r="N13" s="208"/>
      <c r="O13" s="125" t="n">
        <f aca="false">+E13+G13+I13+K13+M13</f>
        <v>487442.5</v>
      </c>
      <c r="P13" s="129" t="n">
        <f aca="false">+F13+H13+J13+L13+N13</f>
        <v>358952</v>
      </c>
    </row>
    <row r="14" customFormat="false" ht="12.75" hidden="false" customHeight="false" outlineLevel="0" collapsed="false">
      <c r="B14" s="205"/>
      <c r="C14" s="14" t="s">
        <v>256</v>
      </c>
      <c r="E14" s="125" t="n">
        <v>1290080</v>
      </c>
      <c r="F14" s="127" t="n">
        <v>1258222</v>
      </c>
      <c r="G14" s="207" t="n">
        <v>158016</v>
      </c>
      <c r="H14" s="208"/>
      <c r="I14" s="125" t="n">
        <v>158016</v>
      </c>
      <c r="J14" s="127"/>
      <c r="K14" s="207" t="n">
        <v>105344</v>
      </c>
      <c r="L14" s="208"/>
      <c r="M14" s="125" t="n">
        <v>105344</v>
      </c>
      <c r="N14" s="208"/>
      <c r="O14" s="125" t="n">
        <f aca="false">+E14+G14+I14+K14+M14</f>
        <v>1816800</v>
      </c>
      <c r="P14" s="129" t="n">
        <f aca="false">+F14+H14+J14+L14+N14</f>
        <v>1258222</v>
      </c>
    </row>
    <row r="15" customFormat="false" ht="24" hidden="false" customHeight="true" outlineLevel="0" collapsed="false">
      <c r="B15" s="205"/>
      <c r="C15" s="337" t="s">
        <v>257</v>
      </c>
      <c r="D15" s="337"/>
      <c r="E15" s="125" t="n">
        <v>483888</v>
      </c>
      <c r="F15" s="127" t="n">
        <v>1200000</v>
      </c>
      <c r="G15" s="207" t="n">
        <v>96777.6</v>
      </c>
      <c r="H15" s="208" t="n">
        <v>6000</v>
      </c>
      <c r="I15" s="125" t="n">
        <v>96777.6</v>
      </c>
      <c r="J15" s="127" t="n">
        <v>5000</v>
      </c>
      <c r="K15" s="207" t="n">
        <v>64518.4</v>
      </c>
      <c r="L15" s="208" t="n">
        <v>6000</v>
      </c>
      <c r="M15" s="125" t="n">
        <v>64518.4</v>
      </c>
      <c r="N15" s="208" t="n">
        <v>600</v>
      </c>
      <c r="O15" s="125" t="n">
        <f aca="false">+E15+G15+I15+K15+M15</f>
        <v>806480</v>
      </c>
      <c r="P15" s="129" t="n">
        <f aca="false">+F15+H15+J15+L15+N15</f>
        <v>1217600</v>
      </c>
    </row>
    <row r="16" customFormat="false" ht="12.75" hidden="false" customHeight="false" outlineLevel="0" collapsed="false">
      <c r="B16" s="205"/>
      <c r="C16" s="14" t="s">
        <v>258</v>
      </c>
      <c r="E16" s="125" t="n">
        <v>43713.75</v>
      </c>
      <c r="F16" s="127" t="n">
        <v>48958</v>
      </c>
      <c r="G16" s="207" t="n">
        <v>8742.75</v>
      </c>
      <c r="H16" s="208"/>
      <c r="I16" s="125" t="n">
        <v>8742.75</v>
      </c>
      <c r="J16" s="127"/>
      <c r="K16" s="207" t="n">
        <v>5828.5</v>
      </c>
      <c r="L16" s="208"/>
      <c r="M16" s="125" t="n">
        <v>5828.5</v>
      </c>
      <c r="N16" s="208"/>
      <c r="O16" s="125" t="n">
        <f aca="false">+E16+G16+I16+K16+M16</f>
        <v>72856.25</v>
      </c>
      <c r="P16" s="129" t="n">
        <f aca="false">+F16+H16+J16+L16+N16</f>
        <v>48958</v>
      </c>
    </row>
    <row r="17" customFormat="false" ht="12.75" hidden="false" customHeight="false" outlineLevel="0" collapsed="false">
      <c r="B17" s="205"/>
      <c r="C17" s="14" t="s">
        <v>259</v>
      </c>
      <c r="E17" s="125"/>
      <c r="F17" s="127"/>
      <c r="G17" s="207"/>
      <c r="H17" s="208"/>
      <c r="I17" s="125"/>
      <c r="J17" s="127"/>
      <c r="K17" s="207"/>
      <c r="L17" s="208"/>
      <c r="M17" s="125"/>
      <c r="N17" s="208"/>
      <c r="O17" s="125" t="n">
        <f aca="false">+E17+G17+I17+K17+M17</f>
        <v>0</v>
      </c>
      <c r="P17" s="129" t="n">
        <f aca="false">+F17+H17+J17+L17+N17</f>
        <v>0</v>
      </c>
    </row>
    <row r="18" customFormat="false" ht="12.75" hidden="false" customHeight="false" outlineLevel="0" collapsed="false">
      <c r="B18" s="205"/>
      <c r="C18" s="14" t="s">
        <v>260</v>
      </c>
      <c r="E18" s="125" t="n">
        <v>124173</v>
      </c>
      <c r="F18" s="127" t="n">
        <v>258952</v>
      </c>
      <c r="G18" s="207" t="n">
        <v>24834.6</v>
      </c>
      <c r="H18" s="208"/>
      <c r="I18" s="125" t="n">
        <v>24834.6</v>
      </c>
      <c r="J18" s="127"/>
      <c r="K18" s="207" t="n">
        <v>16556.4</v>
      </c>
      <c r="L18" s="208"/>
      <c r="M18" s="125" t="n">
        <v>16556.4</v>
      </c>
      <c r="N18" s="208"/>
      <c r="O18" s="125" t="n">
        <f aca="false">+E18+G18+I18+K18+M18</f>
        <v>206955</v>
      </c>
      <c r="P18" s="129" t="n">
        <f aca="false">+F18+H18+J18+L18+N18</f>
        <v>258952</v>
      </c>
    </row>
    <row r="19" customFormat="false" ht="12.75" hidden="false" customHeight="false" outlineLevel="0" collapsed="false">
      <c r="B19" s="205"/>
      <c r="C19" s="14" t="s">
        <v>261</v>
      </c>
      <c r="E19" s="125"/>
      <c r="F19" s="127"/>
      <c r="G19" s="207"/>
      <c r="H19" s="208"/>
      <c r="I19" s="125"/>
      <c r="J19" s="127"/>
      <c r="K19" s="207"/>
      <c r="L19" s="208"/>
      <c r="M19" s="125"/>
      <c r="N19" s="208"/>
      <c r="O19" s="125" t="n">
        <f aca="false">+E19+G19+I19+K19+M19</f>
        <v>0</v>
      </c>
      <c r="P19" s="129" t="n">
        <f aca="false">+F19+H19+J19+L19+N19</f>
        <v>0</v>
      </c>
    </row>
    <row r="20" customFormat="false" ht="12.75" hidden="false" customHeight="false" outlineLevel="0" collapsed="false">
      <c r="B20" s="205"/>
      <c r="D20" s="14" t="s">
        <v>262</v>
      </c>
      <c r="E20" s="125"/>
      <c r="F20" s="127"/>
      <c r="G20" s="207"/>
      <c r="H20" s="208"/>
      <c r="I20" s="125"/>
      <c r="J20" s="127"/>
      <c r="K20" s="207"/>
      <c r="L20" s="208"/>
      <c r="M20" s="125"/>
      <c r="N20" s="208"/>
      <c r="O20" s="125" t="n">
        <f aca="false">+E20+G20+I20+K20+M20</f>
        <v>0</v>
      </c>
      <c r="P20" s="129" t="n">
        <f aca="false">+F20+H20+J20+L20+N20</f>
        <v>0</v>
      </c>
    </row>
    <row r="21" customFormat="false" ht="12.75" hidden="false" customHeight="false" outlineLevel="0" collapsed="false">
      <c r="B21" s="205"/>
      <c r="D21" s="14" t="s">
        <v>263</v>
      </c>
      <c r="E21" s="125" t="n">
        <v>117652.5</v>
      </c>
      <c r="F21" s="127" t="n">
        <v>256980</v>
      </c>
      <c r="G21" s="207" t="n">
        <v>23530.5</v>
      </c>
      <c r="H21" s="208"/>
      <c r="I21" s="125"/>
      <c r="J21" s="127"/>
      <c r="K21" s="207" t="n">
        <v>15687</v>
      </c>
      <c r="L21" s="208"/>
      <c r="M21" s="125"/>
      <c r="N21" s="208"/>
      <c r="O21" s="125" t="n">
        <f aca="false">+E21+G21+I21+K21+M21</f>
        <v>156870</v>
      </c>
      <c r="P21" s="129" t="n">
        <f aca="false">+F21+H21+J21+L21+N21</f>
        <v>256980</v>
      </c>
    </row>
    <row r="22" customFormat="false" ht="12.75" hidden="false" customHeight="false" outlineLevel="0" collapsed="false">
      <c r="B22" s="205"/>
      <c r="D22" s="14" t="s">
        <v>264</v>
      </c>
      <c r="E22" s="125"/>
      <c r="F22" s="127"/>
      <c r="G22" s="207"/>
      <c r="H22" s="208"/>
      <c r="I22" s="125"/>
      <c r="J22" s="127"/>
      <c r="K22" s="207"/>
      <c r="L22" s="208"/>
      <c r="M22" s="125"/>
      <c r="N22" s="208"/>
      <c r="O22" s="125" t="n">
        <f aca="false">+E22+G22+I22+K22+M22</f>
        <v>0</v>
      </c>
      <c r="P22" s="129" t="n">
        <f aca="false">+F22+H22+J22+L22+N22</f>
        <v>0</v>
      </c>
    </row>
    <row r="23" customFormat="false" ht="12.75" hidden="false" customHeight="false" outlineLevel="0" collapsed="false">
      <c r="B23" s="205"/>
      <c r="D23" s="14" t="s">
        <v>265</v>
      </c>
      <c r="E23" s="125"/>
      <c r="F23" s="127"/>
      <c r="G23" s="207"/>
      <c r="H23" s="208"/>
      <c r="I23" s="125"/>
      <c r="J23" s="127"/>
      <c r="K23" s="207"/>
      <c r="L23" s="208"/>
      <c r="M23" s="125"/>
      <c r="N23" s="208"/>
      <c r="O23" s="125" t="n">
        <f aca="false">+E23+G23+I23+K23+M23</f>
        <v>0</v>
      </c>
      <c r="P23" s="129" t="n">
        <f aca="false">+F23+H23+J23+L23+N23</f>
        <v>0</v>
      </c>
    </row>
    <row r="24" customFormat="false" ht="12.75" hidden="false" customHeight="false" outlineLevel="0" collapsed="false">
      <c r="B24" s="205"/>
      <c r="D24" s="14" t="s">
        <v>266</v>
      </c>
      <c r="E24" s="125" t="n">
        <v>260157.75</v>
      </c>
      <c r="F24" s="127" t="n">
        <v>858521</v>
      </c>
      <c r="G24" s="207" t="n">
        <v>52031.55</v>
      </c>
      <c r="H24" s="208"/>
      <c r="I24" s="125"/>
      <c r="J24" s="127"/>
      <c r="K24" s="207" t="n">
        <v>34687.7</v>
      </c>
      <c r="L24" s="208"/>
      <c r="M24" s="125"/>
      <c r="N24" s="208"/>
      <c r="O24" s="125" t="n">
        <f aca="false">+E24+G24+I24+K24+M24</f>
        <v>346877</v>
      </c>
      <c r="P24" s="129" t="n">
        <f aca="false">+F24+H24+J24+L24+N24</f>
        <v>858521</v>
      </c>
    </row>
    <row r="25" customFormat="false" ht="12.75" hidden="false" customHeight="false" outlineLevel="0" collapsed="false">
      <c r="B25" s="205"/>
      <c r="D25" s="14" t="s">
        <v>267</v>
      </c>
      <c r="E25" s="125"/>
      <c r="F25" s="127"/>
      <c r="G25" s="207"/>
      <c r="H25" s="208"/>
      <c r="I25" s="125"/>
      <c r="J25" s="127"/>
      <c r="K25" s="207"/>
      <c r="L25" s="208"/>
      <c r="M25" s="125"/>
      <c r="N25" s="208"/>
      <c r="O25" s="125" t="n">
        <f aca="false">+E25+G25+I25+K25+M25</f>
        <v>0</v>
      </c>
      <c r="P25" s="129" t="n">
        <f aca="false">+F25+H25+J25+L25+N25</f>
        <v>0</v>
      </c>
    </row>
    <row r="26" customFormat="false" ht="12.75" hidden="false" customHeight="false" outlineLevel="0" collapsed="false">
      <c r="B26" s="205"/>
      <c r="C26" s="14" t="s">
        <v>268</v>
      </c>
      <c r="E26" s="125" t="n">
        <v>18750</v>
      </c>
      <c r="F26" s="127"/>
      <c r="G26" s="207" t="n">
        <v>3750</v>
      </c>
      <c r="H26" s="208"/>
      <c r="I26" s="125"/>
      <c r="J26" s="127"/>
      <c r="K26" s="207" t="n">
        <v>2500</v>
      </c>
      <c r="L26" s="208"/>
      <c r="M26" s="125"/>
      <c r="N26" s="208"/>
      <c r="O26" s="125" t="n">
        <f aca="false">+E26+G26+I26+K26+M26</f>
        <v>25000</v>
      </c>
      <c r="P26" s="129" t="n">
        <f aca="false">+F26+H26+J26+L26+N26</f>
        <v>0</v>
      </c>
    </row>
    <row r="27" customFormat="false" ht="12.75" hidden="false" customHeight="false" outlineLevel="0" collapsed="false">
      <c r="B27" s="205"/>
      <c r="C27" s="14" t="s">
        <v>269</v>
      </c>
      <c r="E27" s="125" t="n">
        <v>879805.5</v>
      </c>
      <c r="F27" s="127" t="n">
        <v>550000</v>
      </c>
      <c r="G27" s="207" t="n">
        <v>175961.1</v>
      </c>
      <c r="H27" s="208"/>
      <c r="I27" s="125"/>
      <c r="J27" s="127"/>
      <c r="K27" s="207" t="n">
        <v>117307.4</v>
      </c>
      <c r="L27" s="208"/>
      <c r="M27" s="125"/>
      <c r="N27" s="208"/>
      <c r="O27" s="125" t="n">
        <f aca="false">+E27+G27+I27+K27+M27</f>
        <v>1173074</v>
      </c>
      <c r="P27" s="129" t="n">
        <f aca="false">+F27+H27+J27+L27+N27</f>
        <v>550000</v>
      </c>
    </row>
    <row r="28" customFormat="false" ht="12.75" hidden="false" customHeight="false" outlineLevel="0" collapsed="false">
      <c r="B28" s="205"/>
      <c r="C28" s="14" t="s">
        <v>270</v>
      </c>
      <c r="E28" s="125"/>
      <c r="F28" s="127"/>
      <c r="G28" s="207"/>
      <c r="H28" s="208"/>
      <c r="I28" s="125"/>
      <c r="J28" s="127"/>
      <c r="K28" s="207"/>
      <c r="L28" s="208"/>
      <c r="M28" s="125"/>
      <c r="N28" s="208"/>
      <c r="O28" s="125" t="n">
        <f aca="false">+E28+G28+I28+K28+M28</f>
        <v>0</v>
      </c>
      <c r="P28" s="129" t="n">
        <f aca="false">+F28+H28+J28+L28+N28</f>
        <v>0</v>
      </c>
    </row>
    <row r="29" customFormat="false" ht="12.75" hidden="false" customHeight="false" outlineLevel="0" collapsed="false">
      <c r="B29" s="205"/>
      <c r="C29" s="14" t="s">
        <v>271</v>
      </c>
      <c r="E29" s="125" t="n">
        <v>36569.25</v>
      </c>
      <c r="F29" s="127"/>
      <c r="G29" s="207" t="n">
        <v>7313.85</v>
      </c>
      <c r="H29" s="208"/>
      <c r="I29" s="125"/>
      <c r="J29" s="127"/>
      <c r="K29" s="207" t="n">
        <v>4875.9</v>
      </c>
      <c r="L29" s="208"/>
      <c r="M29" s="125"/>
      <c r="N29" s="208"/>
      <c r="O29" s="125" t="n">
        <f aca="false">+E29+G29+I29+K29+M29</f>
        <v>48759</v>
      </c>
      <c r="P29" s="129" t="n">
        <f aca="false">+F29+H29+J29+L29+N29</f>
        <v>0</v>
      </c>
    </row>
    <row r="30" customFormat="false" ht="12.75" hidden="false" customHeight="false" outlineLevel="0" collapsed="false">
      <c r="B30" s="205"/>
      <c r="C30" s="14" t="s">
        <v>272</v>
      </c>
      <c r="E30" s="338" t="n">
        <f aca="false">+'S-9'!M22</f>
        <v>180000</v>
      </c>
      <c r="F30" s="339" t="n">
        <f aca="false">+'S-9'!O22</f>
        <v>0</v>
      </c>
      <c r="G30" s="207" t="n">
        <v>5584.5</v>
      </c>
      <c r="H30" s="208"/>
      <c r="I30" s="125"/>
      <c r="J30" s="127"/>
      <c r="K30" s="207" t="n">
        <v>3723</v>
      </c>
      <c r="L30" s="208"/>
      <c r="M30" s="125"/>
      <c r="N30" s="208"/>
      <c r="O30" s="125" t="n">
        <f aca="false">+E30+G30+I30+K30+M30</f>
        <v>189307.5</v>
      </c>
      <c r="P30" s="129" t="n">
        <f aca="false">+F30+H30+J30+L30+N30</f>
        <v>0</v>
      </c>
    </row>
    <row r="31" customFormat="false" ht="12.75" hidden="false" customHeight="false" outlineLevel="0" collapsed="false">
      <c r="B31" s="205"/>
      <c r="C31" s="14" t="s">
        <v>273</v>
      </c>
      <c r="E31" s="338" t="n">
        <f aca="false">+'S-8'!D19</f>
        <v>125000</v>
      </c>
      <c r="F31" s="339" t="n">
        <f aca="false">+'S-8'!F19</f>
        <v>0</v>
      </c>
      <c r="G31" s="207" t="n">
        <v>47038.5</v>
      </c>
      <c r="H31" s="208"/>
      <c r="I31" s="125"/>
      <c r="J31" s="127"/>
      <c r="K31" s="207" t="n">
        <v>31359</v>
      </c>
      <c r="L31" s="208"/>
      <c r="M31" s="125"/>
      <c r="N31" s="208"/>
      <c r="O31" s="125" t="n">
        <f aca="false">+E31+G31+I31+K31+M31</f>
        <v>203397.5</v>
      </c>
      <c r="P31" s="129" t="n">
        <f aca="false">+F31+H31+J31+L31+N31</f>
        <v>0</v>
      </c>
    </row>
    <row r="32" customFormat="false" ht="12.75" hidden="false" customHeight="false" outlineLevel="0" collapsed="false">
      <c r="B32" s="205"/>
      <c r="C32" s="14" t="s">
        <v>274</v>
      </c>
      <c r="E32" s="338" t="n">
        <f aca="false">+'S-10'!E24</f>
        <v>5000</v>
      </c>
      <c r="F32" s="339" t="n">
        <f aca="false">+'S-10'!F24</f>
        <v>0</v>
      </c>
      <c r="G32" s="207"/>
      <c r="H32" s="208"/>
      <c r="I32" s="125"/>
      <c r="J32" s="127"/>
      <c r="K32" s="207"/>
      <c r="L32" s="208"/>
      <c r="M32" s="125"/>
      <c r="N32" s="208"/>
      <c r="O32" s="125"/>
      <c r="P32" s="129"/>
    </row>
    <row r="33" customFormat="false" ht="12.75" hidden="false" customHeight="false" outlineLevel="0" collapsed="false">
      <c r="B33" s="205"/>
      <c r="C33" s="14" t="s">
        <v>275</v>
      </c>
      <c r="E33" s="125" t="n">
        <v>16755</v>
      </c>
      <c r="F33" s="127"/>
      <c r="G33" s="207" t="n">
        <v>3351</v>
      </c>
      <c r="H33" s="208"/>
      <c r="I33" s="125"/>
      <c r="J33" s="127"/>
      <c r="K33" s="207" t="n">
        <v>2234</v>
      </c>
      <c r="L33" s="208"/>
      <c r="M33" s="125"/>
      <c r="N33" s="208"/>
      <c r="O33" s="125" t="n">
        <f aca="false">+E33+G33+I33+K33+M33</f>
        <v>22340</v>
      </c>
      <c r="P33" s="129" t="n">
        <f aca="false">+F33+H33+J33+L33+N33</f>
        <v>0</v>
      </c>
    </row>
    <row r="34" customFormat="false" ht="12.75" hidden="false" customHeight="false" outlineLevel="0" collapsed="false">
      <c r="B34" s="205"/>
      <c r="C34" s="14" t="s">
        <v>276</v>
      </c>
      <c r="E34" s="125" t="n">
        <v>595177.5</v>
      </c>
      <c r="F34" s="127" t="n">
        <v>1585895</v>
      </c>
      <c r="G34" s="207" t="n">
        <v>119035.5</v>
      </c>
      <c r="H34" s="208"/>
      <c r="I34" s="125"/>
      <c r="J34" s="127"/>
      <c r="K34" s="207" t="n">
        <v>79357</v>
      </c>
      <c r="L34" s="208"/>
      <c r="M34" s="125"/>
      <c r="N34" s="208"/>
      <c r="O34" s="125" t="n">
        <f aca="false">+E34+G34+I34+K34+M34</f>
        <v>793570</v>
      </c>
      <c r="P34" s="129" t="n">
        <f aca="false">+F34+H34+J34+L34+N34</f>
        <v>1585895</v>
      </c>
    </row>
    <row r="35" customFormat="false" ht="12.75" hidden="false" customHeight="false" outlineLevel="0" collapsed="false">
      <c r="B35" s="205"/>
      <c r="C35" s="14" t="s">
        <v>277</v>
      </c>
      <c r="E35" s="125" t="n">
        <v>1575</v>
      </c>
      <c r="F35" s="127"/>
      <c r="G35" s="207" t="n">
        <v>315</v>
      </c>
      <c r="H35" s="208"/>
      <c r="I35" s="125"/>
      <c r="J35" s="127"/>
      <c r="K35" s="207" t="n">
        <v>210</v>
      </c>
      <c r="L35" s="208"/>
      <c r="M35" s="125"/>
      <c r="N35" s="208"/>
      <c r="O35" s="125" t="n">
        <f aca="false">+E35+G35+I35+K35+M35</f>
        <v>2100</v>
      </c>
      <c r="P35" s="129" t="n">
        <f aca="false">+F35+H35+J35+L35+N35</f>
        <v>0</v>
      </c>
    </row>
    <row r="36" customFormat="false" ht="12.75" hidden="false" customHeight="false" outlineLevel="0" collapsed="false">
      <c r="B36" s="205"/>
      <c r="C36" s="14" t="s">
        <v>278</v>
      </c>
      <c r="E36" s="125"/>
      <c r="F36" s="127"/>
      <c r="G36" s="207"/>
      <c r="H36" s="208"/>
      <c r="I36" s="125"/>
      <c r="J36" s="127"/>
      <c r="K36" s="207"/>
      <c r="L36" s="208"/>
      <c r="M36" s="125"/>
      <c r="N36" s="208"/>
      <c r="O36" s="125" t="n">
        <f aca="false">+E36+G36+I36+K36+M36</f>
        <v>0</v>
      </c>
      <c r="P36" s="129" t="n">
        <f aca="false">+F36+H36+J36+L36+N36</f>
        <v>0</v>
      </c>
    </row>
    <row r="37" customFormat="false" ht="12.75" hidden="false" customHeight="false" outlineLevel="0" collapsed="false">
      <c r="B37" s="205"/>
      <c r="C37" s="14" t="s">
        <v>279</v>
      </c>
      <c r="E37" s="125" t="n">
        <v>2718721.5</v>
      </c>
      <c r="F37" s="127" t="n">
        <v>3012585</v>
      </c>
      <c r="G37" s="207" t="n">
        <v>543744.3</v>
      </c>
      <c r="H37" s="208"/>
      <c r="I37" s="125"/>
      <c r="J37" s="127"/>
      <c r="K37" s="207" t="n">
        <v>362496.2</v>
      </c>
      <c r="L37" s="208"/>
      <c r="M37" s="125"/>
      <c r="N37" s="208"/>
      <c r="O37" s="125" t="n">
        <f aca="false">+E37+G37+I37+K37+M37</f>
        <v>3624962</v>
      </c>
      <c r="P37" s="129" t="n">
        <f aca="false">+F37+H37+J37+L37+N37</f>
        <v>3012585</v>
      </c>
    </row>
    <row r="38" customFormat="false" ht="12.75" hidden="false" customHeight="false" outlineLevel="0" collapsed="false">
      <c r="B38" s="205"/>
      <c r="C38" s="14" t="s">
        <v>280</v>
      </c>
      <c r="E38" s="125"/>
      <c r="F38" s="127"/>
      <c r="G38" s="207"/>
      <c r="H38" s="208"/>
      <c r="I38" s="125"/>
      <c r="J38" s="127"/>
      <c r="K38" s="207"/>
      <c r="L38" s="208"/>
      <c r="M38" s="125"/>
      <c r="N38" s="208"/>
      <c r="O38" s="125" t="n">
        <f aca="false">+E38+G38+I38+K38+M38</f>
        <v>0</v>
      </c>
      <c r="P38" s="129" t="n">
        <f aca="false">+F38+H38+J38+L38+N38</f>
        <v>0</v>
      </c>
    </row>
    <row r="39" customFormat="false" ht="12.75" hidden="false" customHeight="false" outlineLevel="0" collapsed="false">
      <c r="B39" s="205"/>
      <c r="D39" s="14" t="s">
        <v>262</v>
      </c>
      <c r="E39" s="125"/>
      <c r="F39" s="127"/>
      <c r="G39" s="207"/>
      <c r="H39" s="208"/>
      <c r="I39" s="125"/>
      <c r="J39" s="127"/>
      <c r="K39" s="207"/>
      <c r="L39" s="208"/>
      <c r="M39" s="125"/>
      <c r="N39" s="208"/>
      <c r="O39" s="125" t="n">
        <f aca="false">+E39+G39+I39+K39+M39</f>
        <v>0</v>
      </c>
      <c r="P39" s="129" t="n">
        <f aca="false">+F39+H39+J39+L39+N39</f>
        <v>0</v>
      </c>
    </row>
    <row r="40" customFormat="false" ht="12.75" hidden="false" customHeight="false" outlineLevel="0" collapsed="false">
      <c r="B40" s="205"/>
      <c r="D40" s="14" t="s">
        <v>263</v>
      </c>
      <c r="E40" s="125" t="n">
        <v>500000</v>
      </c>
      <c r="F40" s="127" t="n">
        <v>500000</v>
      </c>
      <c r="G40" s="207"/>
      <c r="H40" s="208"/>
      <c r="I40" s="125"/>
      <c r="J40" s="127"/>
      <c r="K40" s="207"/>
      <c r="L40" s="208"/>
      <c r="M40" s="125"/>
      <c r="N40" s="208"/>
      <c r="O40" s="125" t="n">
        <f aca="false">+E40+G40+I40+K40+M40</f>
        <v>500000</v>
      </c>
      <c r="P40" s="129" t="n">
        <f aca="false">+F40+H40+J40+L40+N40</f>
        <v>500000</v>
      </c>
    </row>
    <row r="41" customFormat="false" ht="12.75" hidden="false" customHeight="false" outlineLevel="0" collapsed="false">
      <c r="B41" s="205"/>
      <c r="D41" s="14" t="s">
        <v>267</v>
      </c>
      <c r="E41" s="125"/>
      <c r="F41" s="127"/>
      <c r="G41" s="207"/>
      <c r="H41" s="208"/>
      <c r="I41" s="125"/>
      <c r="J41" s="127"/>
      <c r="K41" s="207"/>
      <c r="L41" s="208"/>
      <c r="M41" s="125"/>
      <c r="N41" s="208"/>
      <c r="O41" s="125" t="n">
        <f aca="false">+E41+G41+I41+K41+M41</f>
        <v>0</v>
      </c>
      <c r="P41" s="129" t="n">
        <f aca="false">+F41+H41+J41+L41+N41</f>
        <v>0</v>
      </c>
    </row>
    <row r="42" customFormat="false" ht="12.75" hidden="false" customHeight="false" outlineLevel="0" collapsed="false">
      <c r="B42" s="205"/>
      <c r="C42" s="14" t="s">
        <v>281</v>
      </c>
      <c r="E42" s="338" t="n">
        <f aca="false">+'S-7'!K17</f>
        <v>77000</v>
      </c>
      <c r="F42" s="339" t="n">
        <f aca="false">+'S-7'!L17</f>
        <v>0</v>
      </c>
      <c r="G42" s="207"/>
      <c r="H42" s="208"/>
      <c r="I42" s="125"/>
      <c r="J42" s="127"/>
      <c r="K42" s="207"/>
      <c r="L42" s="208"/>
      <c r="M42" s="125"/>
      <c r="N42" s="208"/>
      <c r="O42" s="125" t="n">
        <f aca="false">+E42+G42+I42+K42+M42</f>
        <v>77000</v>
      </c>
      <c r="P42" s="129" t="n">
        <f aca="false">+F42+H42+J42+L42+N42</f>
        <v>0</v>
      </c>
    </row>
    <row r="43" customFormat="false" ht="12.75" hidden="false" customHeight="false" outlineLevel="0" collapsed="false">
      <c r="B43" s="205"/>
      <c r="C43" s="14" t="s">
        <v>282</v>
      </c>
      <c r="E43" s="125"/>
      <c r="F43" s="127"/>
      <c r="G43" s="207"/>
      <c r="H43" s="208"/>
      <c r="I43" s="125"/>
      <c r="J43" s="127"/>
      <c r="K43" s="207"/>
      <c r="L43" s="208"/>
      <c r="M43" s="125"/>
      <c r="N43" s="208"/>
      <c r="O43" s="125" t="n">
        <f aca="false">+E43+G43+I43+K43+M43</f>
        <v>0</v>
      </c>
      <c r="P43" s="129" t="n">
        <f aca="false">+F43+H43+J43+L43+N43</f>
        <v>0</v>
      </c>
    </row>
    <row r="44" customFormat="false" ht="12.75" hidden="false" customHeight="false" outlineLevel="0" collapsed="false">
      <c r="B44" s="205"/>
      <c r="C44" s="14" t="s">
        <v>283</v>
      </c>
      <c r="E44" s="125" t="n">
        <v>352153.5</v>
      </c>
      <c r="F44" s="127" t="n">
        <v>252851</v>
      </c>
      <c r="G44" s="207" t="n">
        <v>70430.7</v>
      </c>
      <c r="H44" s="208"/>
      <c r="I44" s="125"/>
      <c r="J44" s="127"/>
      <c r="K44" s="207" t="n">
        <v>46953.8</v>
      </c>
      <c r="L44" s="208"/>
      <c r="M44" s="125"/>
      <c r="N44" s="208"/>
      <c r="O44" s="125" t="n">
        <f aca="false">+E44+G44+I44+K44+M44</f>
        <v>469538</v>
      </c>
      <c r="P44" s="129" t="n">
        <f aca="false">+F44+H44+J44+L44+N44</f>
        <v>252851</v>
      </c>
    </row>
    <row r="45" customFormat="false" ht="12.75" hidden="false" customHeight="false" outlineLevel="0" collapsed="false">
      <c r="B45" s="205"/>
      <c r="C45" s="14" t="s">
        <v>284</v>
      </c>
      <c r="E45" s="125" t="n">
        <v>1200000</v>
      </c>
      <c r="F45" s="127" t="n">
        <v>1200000</v>
      </c>
      <c r="G45" s="207"/>
      <c r="H45" s="208"/>
      <c r="I45" s="125"/>
      <c r="J45" s="127"/>
      <c r="K45" s="207"/>
      <c r="L45" s="208"/>
      <c r="M45" s="125"/>
      <c r="N45" s="208"/>
      <c r="O45" s="125" t="n">
        <f aca="false">+E45+G45+I45+K45+M45</f>
        <v>1200000</v>
      </c>
      <c r="P45" s="129" t="n">
        <f aca="false">+F45+H45+J45+L45+N45</f>
        <v>1200000</v>
      </c>
    </row>
    <row r="46" customFormat="false" ht="12.75" hidden="false" customHeight="false" outlineLevel="0" collapsed="false">
      <c r="B46" s="205"/>
      <c r="C46" s="14" t="s">
        <v>285</v>
      </c>
      <c r="E46" s="125"/>
      <c r="F46" s="127"/>
      <c r="G46" s="207"/>
      <c r="H46" s="208"/>
      <c r="I46" s="125"/>
      <c r="J46" s="127"/>
      <c r="K46" s="207"/>
      <c r="L46" s="208"/>
      <c r="M46" s="125"/>
      <c r="N46" s="208"/>
      <c r="O46" s="125" t="n">
        <f aca="false">+E46+G46+I46+K46+M46</f>
        <v>0</v>
      </c>
      <c r="P46" s="129" t="n">
        <f aca="false">+F46+H46+J46+L46+N46</f>
        <v>0</v>
      </c>
    </row>
    <row r="47" customFormat="false" ht="12.75" hidden="false" customHeight="false" outlineLevel="0" collapsed="false">
      <c r="B47" s="205"/>
      <c r="C47" s="14" t="s">
        <v>286</v>
      </c>
      <c r="E47" s="125"/>
      <c r="F47" s="127"/>
      <c r="G47" s="207"/>
      <c r="H47" s="208"/>
      <c r="I47" s="125"/>
      <c r="J47" s="127"/>
      <c r="K47" s="207"/>
      <c r="L47" s="208"/>
      <c r="M47" s="125"/>
      <c r="N47" s="208"/>
      <c r="O47" s="125" t="n">
        <f aca="false">+E47+G47+I47+K47+M47</f>
        <v>0</v>
      </c>
      <c r="P47" s="129" t="n">
        <f aca="false">+F47+H47+J47+L47+N47</f>
        <v>0</v>
      </c>
    </row>
    <row r="48" customFormat="false" ht="12.75" hidden="false" customHeight="false" outlineLevel="0" collapsed="false">
      <c r="B48" s="205"/>
      <c r="C48" s="14" t="s">
        <v>287</v>
      </c>
      <c r="E48" s="125" t="n">
        <v>9030</v>
      </c>
      <c r="F48" s="127"/>
      <c r="G48" s="207" t="n">
        <v>1806</v>
      </c>
      <c r="H48" s="208"/>
      <c r="I48" s="125"/>
      <c r="J48" s="127"/>
      <c r="K48" s="207" t="n">
        <v>1204</v>
      </c>
      <c r="L48" s="208"/>
      <c r="M48" s="125"/>
      <c r="N48" s="208"/>
      <c r="O48" s="125" t="n">
        <f aca="false">+E48+G48+I48+K48+M48</f>
        <v>12040</v>
      </c>
      <c r="P48" s="129" t="n">
        <f aca="false">+F48+H48+J48+L48+N48</f>
        <v>0</v>
      </c>
    </row>
    <row r="49" customFormat="false" ht="12.75" hidden="false" customHeight="false" outlineLevel="0" collapsed="false">
      <c r="B49" s="205"/>
      <c r="C49" s="14" t="s">
        <v>288</v>
      </c>
      <c r="E49" s="125" t="n">
        <v>58525</v>
      </c>
      <c r="F49" s="127" t="n">
        <v>65205</v>
      </c>
      <c r="G49" s="207"/>
      <c r="H49" s="208"/>
      <c r="I49" s="125"/>
      <c r="J49" s="127"/>
      <c r="K49" s="207"/>
      <c r="L49" s="208"/>
      <c r="M49" s="125"/>
      <c r="N49" s="208"/>
      <c r="O49" s="125" t="n">
        <f aca="false">+E49+G49+I49+K49+M49</f>
        <v>58525</v>
      </c>
      <c r="P49" s="129" t="n">
        <f aca="false">+F49+H49+J49+L49+N49</f>
        <v>65205</v>
      </c>
    </row>
    <row r="50" customFormat="false" ht="12.75" hidden="false" customHeight="false" outlineLevel="0" collapsed="false">
      <c r="B50" s="205"/>
      <c r="C50" s="14" t="s">
        <v>289</v>
      </c>
      <c r="E50" s="125" t="n">
        <v>281250</v>
      </c>
      <c r="F50" s="127"/>
      <c r="G50" s="207" t="n">
        <v>56250</v>
      </c>
      <c r="H50" s="208"/>
      <c r="I50" s="125"/>
      <c r="J50" s="127"/>
      <c r="K50" s="207" t="n">
        <v>37500</v>
      </c>
      <c r="L50" s="208"/>
      <c r="M50" s="125"/>
      <c r="N50" s="208"/>
      <c r="O50" s="125" t="n">
        <f aca="false">+E50+G50+I50+K50+M50</f>
        <v>375000</v>
      </c>
      <c r="P50" s="129" t="n">
        <f aca="false">+F50+H50+J50+L50+N50</f>
        <v>0</v>
      </c>
    </row>
    <row r="51" customFormat="false" ht="12.75" hidden="false" customHeight="false" outlineLevel="0" collapsed="false">
      <c r="B51" s="205"/>
      <c r="C51" s="14" t="s">
        <v>290</v>
      </c>
      <c r="E51" s="125" t="n">
        <v>888801.75</v>
      </c>
      <c r="F51" s="127"/>
      <c r="G51" s="207" t="n">
        <v>177760.35</v>
      </c>
      <c r="H51" s="208"/>
      <c r="I51" s="125"/>
      <c r="J51" s="127"/>
      <c r="K51" s="207" t="n">
        <v>118506.9</v>
      </c>
      <c r="L51" s="208"/>
      <c r="M51" s="125"/>
      <c r="N51" s="208"/>
      <c r="O51" s="125" t="n">
        <f aca="false">+E51+G51+I51+K51+M51</f>
        <v>1185069</v>
      </c>
      <c r="P51" s="129" t="n">
        <f aca="false">+F51+H51+J51+L51+N51</f>
        <v>0</v>
      </c>
    </row>
    <row r="52" customFormat="false" ht="12.75" hidden="false" customHeight="false" outlineLevel="0" collapsed="false">
      <c r="B52" s="205"/>
      <c r="C52" s="14" t="s">
        <v>291</v>
      </c>
      <c r="E52" s="125" t="n">
        <v>1393008.25</v>
      </c>
      <c r="F52" s="127" t="n">
        <v>1258521</v>
      </c>
      <c r="G52" s="207" t="n">
        <v>330001.65</v>
      </c>
      <c r="H52" s="208"/>
      <c r="I52" s="125"/>
      <c r="J52" s="127"/>
      <c r="K52" s="207" t="n">
        <v>220001.1</v>
      </c>
      <c r="L52" s="208"/>
      <c r="M52" s="125"/>
      <c r="N52" s="208"/>
      <c r="O52" s="125" t="n">
        <f aca="false">+E52+G52+I52+K52+M52</f>
        <v>1943011</v>
      </c>
      <c r="P52" s="129" t="n">
        <f aca="false">+F52+H52+J52+L52+N52</f>
        <v>1258521</v>
      </c>
    </row>
    <row r="53" customFormat="false" ht="12.75" hidden="false" customHeight="false" outlineLevel="0" collapsed="false">
      <c r="B53" s="205"/>
      <c r="C53" s="14" t="s">
        <v>292</v>
      </c>
      <c r="E53" s="125" t="n">
        <v>652503.75</v>
      </c>
      <c r="F53" s="127" t="n">
        <v>785896</v>
      </c>
      <c r="G53" s="207" t="n">
        <v>130500.75</v>
      </c>
      <c r="H53" s="208"/>
      <c r="I53" s="125"/>
      <c r="J53" s="127"/>
      <c r="K53" s="207" t="n">
        <v>87000.5</v>
      </c>
      <c r="L53" s="208"/>
      <c r="M53" s="125"/>
      <c r="N53" s="208"/>
      <c r="O53" s="125" t="n">
        <f aca="false">+E53+G53+I53+K53+M53</f>
        <v>870005</v>
      </c>
      <c r="P53" s="129" t="n">
        <f aca="false">+F53+H53+J53+L53+N53</f>
        <v>785896</v>
      </c>
    </row>
    <row r="54" customFormat="false" ht="12.75" hidden="false" customHeight="false" outlineLevel="0" collapsed="false">
      <c r="B54" s="205"/>
      <c r="C54" s="14" t="s">
        <v>293</v>
      </c>
      <c r="E54" s="125" t="n">
        <v>996270</v>
      </c>
      <c r="F54" s="127" t="n">
        <v>558222</v>
      </c>
      <c r="G54" s="207" t="n">
        <v>199254</v>
      </c>
      <c r="H54" s="208"/>
      <c r="I54" s="125"/>
      <c r="J54" s="127"/>
      <c r="K54" s="207" t="n">
        <v>132836</v>
      </c>
      <c r="L54" s="208"/>
      <c r="M54" s="125"/>
      <c r="N54" s="208"/>
      <c r="O54" s="125" t="n">
        <f aca="false">+E54+G54+I54+K54+M54</f>
        <v>1328360</v>
      </c>
      <c r="P54" s="129" t="n">
        <f aca="false">+F54+H54+J54+L54+N54</f>
        <v>558222</v>
      </c>
    </row>
    <row r="55" customFormat="false" ht="12.75" hidden="false" customHeight="false" outlineLevel="0" collapsed="false">
      <c r="B55" s="205"/>
      <c r="C55" s="14" t="s">
        <v>294</v>
      </c>
      <c r="E55" s="125" t="n">
        <v>11250</v>
      </c>
      <c r="F55" s="127"/>
      <c r="G55" s="207" t="n">
        <v>2250</v>
      </c>
      <c r="H55" s="208"/>
      <c r="I55" s="125"/>
      <c r="J55" s="127"/>
      <c r="K55" s="207" t="n">
        <v>1500</v>
      </c>
      <c r="L55" s="208"/>
      <c r="M55" s="125"/>
      <c r="N55" s="208"/>
      <c r="O55" s="125" t="n">
        <f aca="false">+E55+G55+I55+K55+M55</f>
        <v>15000</v>
      </c>
      <c r="P55" s="129" t="n">
        <f aca="false">+F55+H55+J55+L55+N55</f>
        <v>0</v>
      </c>
    </row>
    <row r="56" customFormat="false" ht="12.75" hidden="false" customHeight="false" outlineLevel="0" collapsed="false">
      <c r="B56" s="205"/>
      <c r="C56" s="14" t="s">
        <v>295</v>
      </c>
      <c r="E56" s="125" t="n">
        <v>7500</v>
      </c>
      <c r="F56" s="127"/>
      <c r="G56" s="207" t="n">
        <v>1500</v>
      </c>
      <c r="H56" s="208"/>
      <c r="I56" s="125"/>
      <c r="J56" s="127"/>
      <c r="K56" s="207" t="n">
        <v>1000</v>
      </c>
      <c r="L56" s="208"/>
      <c r="M56" s="125"/>
      <c r="N56" s="208"/>
      <c r="O56" s="125" t="n">
        <f aca="false">+E56+G56+I56+K56+M56</f>
        <v>10000</v>
      </c>
      <c r="P56" s="129" t="n">
        <f aca="false">+F56+H56+J56+L56+N56</f>
        <v>0</v>
      </c>
    </row>
    <row r="57" customFormat="false" ht="12.75" hidden="false" customHeight="false" outlineLevel="0" collapsed="false">
      <c r="B57" s="205"/>
      <c r="C57" s="14" t="s">
        <v>296</v>
      </c>
      <c r="E57" s="125" t="n">
        <v>67500</v>
      </c>
      <c r="F57" s="127"/>
      <c r="G57" s="207" t="n">
        <v>13500</v>
      </c>
      <c r="H57" s="208"/>
      <c r="I57" s="125"/>
      <c r="J57" s="127"/>
      <c r="K57" s="207" t="n">
        <v>9000</v>
      </c>
      <c r="L57" s="208"/>
      <c r="M57" s="125"/>
      <c r="N57" s="208"/>
      <c r="O57" s="125" t="n">
        <f aca="false">+E57+G57+I57+K57+M57</f>
        <v>90000</v>
      </c>
      <c r="P57" s="129" t="n">
        <f aca="false">+F57+H57+J57+L57+N57</f>
        <v>0</v>
      </c>
    </row>
    <row r="58" customFormat="false" ht="12.75" hidden="false" customHeight="false" outlineLevel="0" collapsed="false">
      <c r="B58" s="205"/>
      <c r="C58" s="14" t="s">
        <v>297</v>
      </c>
      <c r="E58" s="125" t="n">
        <v>11250</v>
      </c>
      <c r="F58" s="127"/>
      <c r="G58" s="207" t="n">
        <v>2250</v>
      </c>
      <c r="H58" s="208"/>
      <c r="I58" s="125"/>
      <c r="J58" s="127"/>
      <c r="K58" s="207" t="n">
        <v>1500</v>
      </c>
      <c r="L58" s="208"/>
      <c r="M58" s="125"/>
      <c r="N58" s="208"/>
      <c r="O58" s="125" t="n">
        <f aca="false">+E58+G58+I58+K58+M58</f>
        <v>15000</v>
      </c>
      <c r="P58" s="129" t="n">
        <f aca="false">+F58+H58+J58+L58+N58</f>
        <v>0</v>
      </c>
    </row>
    <row r="59" customFormat="false" ht="12.75" hidden="false" customHeight="false" outlineLevel="0" collapsed="false">
      <c r="B59" s="205"/>
      <c r="C59" s="14" t="s">
        <v>298</v>
      </c>
      <c r="E59" s="125" t="n">
        <v>978000</v>
      </c>
      <c r="F59" s="127"/>
      <c r="G59" s="207" t="n">
        <v>321600</v>
      </c>
      <c r="H59" s="208"/>
      <c r="I59" s="125"/>
      <c r="J59" s="127"/>
      <c r="K59" s="207" t="n">
        <v>214400</v>
      </c>
      <c r="L59" s="208"/>
      <c r="M59" s="125"/>
      <c r="N59" s="208"/>
      <c r="O59" s="125" t="n">
        <f aca="false">+E59+G59+I59+K59+M59</f>
        <v>1514000</v>
      </c>
      <c r="P59" s="129" t="n">
        <f aca="false">+F59+H59+J59+L59+N59</f>
        <v>0</v>
      </c>
    </row>
    <row r="60" customFormat="false" ht="12.75" hidden="false" customHeight="false" outlineLevel="0" collapsed="false">
      <c r="B60" s="205"/>
      <c r="C60" s="14" t="s">
        <v>299</v>
      </c>
      <c r="E60" s="125" t="n">
        <v>678432.75</v>
      </c>
      <c r="F60" s="127" t="n">
        <v>785222</v>
      </c>
      <c r="G60" s="207" t="n">
        <v>135686.55</v>
      </c>
      <c r="H60" s="208"/>
      <c r="I60" s="125"/>
      <c r="J60" s="127"/>
      <c r="K60" s="207" t="n">
        <v>90457.7</v>
      </c>
      <c r="L60" s="208"/>
      <c r="M60" s="125"/>
      <c r="N60" s="208"/>
      <c r="O60" s="125" t="n">
        <f aca="false">+E60+G60+I60+K60+M60</f>
        <v>904577</v>
      </c>
      <c r="P60" s="129" t="n">
        <f aca="false">+F60+H60+J60+L60+N60</f>
        <v>785222</v>
      </c>
    </row>
    <row r="61" customFormat="false" ht="12.75" hidden="false" customHeight="false" outlineLevel="0" collapsed="false">
      <c r="B61" s="205"/>
      <c r="C61" s="14" t="s">
        <v>300</v>
      </c>
      <c r="E61" s="125" t="n">
        <v>585093.75</v>
      </c>
      <c r="F61" s="127" t="n">
        <v>685258</v>
      </c>
      <c r="G61" s="207" t="n">
        <v>117018.75</v>
      </c>
      <c r="H61" s="208"/>
      <c r="I61" s="125"/>
      <c r="J61" s="127"/>
      <c r="K61" s="207" t="n">
        <v>78012.5</v>
      </c>
      <c r="L61" s="208"/>
      <c r="M61" s="125"/>
      <c r="N61" s="208"/>
      <c r="O61" s="125" t="n">
        <f aca="false">+E61+G61+I61+K61+M61</f>
        <v>780125</v>
      </c>
      <c r="P61" s="129" t="n">
        <f aca="false">+F61+H61+J61+L61+N61</f>
        <v>685258</v>
      </c>
    </row>
    <row r="62" customFormat="false" ht="12.75" hidden="false" customHeight="false" outlineLevel="0" collapsed="false">
      <c r="B62" s="205"/>
      <c r="C62" s="14" t="s">
        <v>301</v>
      </c>
      <c r="E62" s="125" t="n">
        <v>120375</v>
      </c>
      <c r="F62" s="127" t="n">
        <v>152822</v>
      </c>
      <c r="G62" s="207" t="n">
        <v>24075</v>
      </c>
      <c r="H62" s="208"/>
      <c r="I62" s="125"/>
      <c r="J62" s="127"/>
      <c r="K62" s="207" t="n">
        <v>16050</v>
      </c>
      <c r="L62" s="208"/>
      <c r="M62" s="125"/>
      <c r="N62" s="208"/>
      <c r="O62" s="125" t="n">
        <f aca="false">+E62+G62+I62+K62+M62</f>
        <v>160500</v>
      </c>
      <c r="P62" s="129" t="n">
        <f aca="false">+F62+H62+J62+L62+N62</f>
        <v>152822</v>
      </c>
    </row>
    <row r="63" customFormat="false" ht="12.75" hidden="false" customHeight="false" outlineLevel="0" collapsed="false">
      <c r="B63" s="205"/>
      <c r="C63" s="14" t="s">
        <v>302</v>
      </c>
      <c r="E63" s="125" t="n">
        <v>93750</v>
      </c>
      <c r="F63" s="127" t="n">
        <v>100000</v>
      </c>
      <c r="G63" s="207" t="n">
        <v>18750</v>
      </c>
      <c r="H63" s="208"/>
      <c r="I63" s="125"/>
      <c r="J63" s="127"/>
      <c r="K63" s="207" t="n">
        <v>12500</v>
      </c>
      <c r="L63" s="208"/>
      <c r="M63" s="125"/>
      <c r="N63" s="208"/>
      <c r="O63" s="125" t="n">
        <f aca="false">+E63+G63+I63+K63+M63</f>
        <v>125000</v>
      </c>
      <c r="P63" s="129" t="n">
        <f aca="false">+F63+H63+J63+L63+N63</f>
        <v>100000</v>
      </c>
    </row>
    <row r="64" customFormat="false" ht="12.75" hidden="false" customHeight="false" outlineLevel="0" collapsed="false">
      <c r="B64" s="205"/>
      <c r="C64" s="14" t="s">
        <v>303</v>
      </c>
      <c r="E64" s="125" t="n">
        <v>345187.5</v>
      </c>
      <c r="F64" s="127" t="n">
        <v>350000</v>
      </c>
      <c r="G64" s="207" t="n">
        <v>69037.5</v>
      </c>
      <c r="H64" s="208"/>
      <c r="I64" s="125"/>
      <c r="J64" s="127"/>
      <c r="K64" s="207" t="n">
        <v>46025</v>
      </c>
      <c r="L64" s="208"/>
      <c r="M64" s="125"/>
      <c r="N64" s="208"/>
      <c r="O64" s="125" t="n">
        <f aca="false">+E64+G64+I64+K64+M64</f>
        <v>460250</v>
      </c>
      <c r="P64" s="129" t="n">
        <f aca="false">+F64+H64+J64+L64+N64</f>
        <v>350000</v>
      </c>
    </row>
    <row r="65" customFormat="false" ht="12.75" hidden="false" customHeight="false" outlineLevel="0" collapsed="false">
      <c r="B65" s="205"/>
      <c r="C65" s="14" t="s">
        <v>304</v>
      </c>
      <c r="E65" s="125" t="n">
        <v>24397.5</v>
      </c>
      <c r="F65" s="127" t="n">
        <v>25000</v>
      </c>
      <c r="G65" s="207" t="n">
        <v>4879.5</v>
      </c>
      <c r="H65" s="208"/>
      <c r="I65" s="125"/>
      <c r="J65" s="127"/>
      <c r="K65" s="207" t="n">
        <v>3253</v>
      </c>
      <c r="L65" s="208"/>
      <c r="M65" s="125"/>
      <c r="N65" s="208"/>
      <c r="O65" s="125" t="n">
        <f aca="false">+E65+G65+I65+K65+M65</f>
        <v>32530</v>
      </c>
      <c r="P65" s="129" t="n">
        <f aca="false">+F65+H65+J65+L65+N65</f>
        <v>25000</v>
      </c>
    </row>
    <row r="66" customFormat="false" ht="12.75" hidden="false" customHeight="false" outlineLevel="0" collapsed="false">
      <c r="B66" s="205"/>
      <c r="C66" s="14" t="s">
        <v>305</v>
      </c>
      <c r="E66" s="125" t="n">
        <v>374750</v>
      </c>
      <c r="F66" s="127" t="n">
        <v>358855</v>
      </c>
      <c r="G66" s="207" t="n">
        <v>34950</v>
      </c>
      <c r="H66" s="208"/>
      <c r="I66" s="125"/>
      <c r="J66" s="127"/>
      <c r="K66" s="207" t="n">
        <v>23300</v>
      </c>
      <c r="L66" s="208"/>
      <c r="M66" s="125"/>
      <c r="N66" s="208"/>
      <c r="O66" s="125" t="n">
        <f aca="false">+E66+G66+I66+K66+M66</f>
        <v>433000</v>
      </c>
      <c r="P66" s="129" t="n">
        <f aca="false">+F66+H66+J66+L66+N66</f>
        <v>358855</v>
      </c>
    </row>
    <row r="67" customFormat="false" ht="12.75" hidden="false" customHeight="false" outlineLevel="0" collapsed="false">
      <c r="B67" s="205"/>
      <c r="C67" s="14" t="s">
        <v>306</v>
      </c>
      <c r="E67" s="125" t="n">
        <v>22376.25</v>
      </c>
      <c r="F67" s="127" t="n">
        <v>24000</v>
      </c>
      <c r="G67" s="207" t="n">
        <v>4475.25</v>
      </c>
      <c r="H67" s="208"/>
      <c r="I67" s="125"/>
      <c r="J67" s="127"/>
      <c r="K67" s="207" t="n">
        <v>2983.5</v>
      </c>
      <c r="L67" s="208"/>
      <c r="M67" s="125"/>
      <c r="N67" s="208"/>
      <c r="O67" s="125" t="n">
        <f aca="false">+E67+G67+I67+K67+M67</f>
        <v>29835</v>
      </c>
      <c r="P67" s="129" t="n">
        <f aca="false">+F67+H67+J67+L67+N67</f>
        <v>24000</v>
      </c>
    </row>
    <row r="68" customFormat="false" ht="12.75" hidden="false" customHeight="false" outlineLevel="0" collapsed="false">
      <c r="B68" s="205"/>
      <c r="C68" s="14" t="s">
        <v>307</v>
      </c>
      <c r="E68" s="338" t="n">
        <f aca="false">+'S-3'!U15+'S-4'!V17+'S-5'!R16+'S-6'!R16</f>
        <v>275000</v>
      </c>
      <c r="F68" s="339" t="n">
        <f aca="false">+'S-3'!U80+'S-4'!V91+'S-5'!R84+'S-6'!R82</f>
        <v>0</v>
      </c>
      <c r="G68" s="207"/>
      <c r="H68" s="208"/>
      <c r="I68" s="125"/>
      <c r="J68" s="127"/>
      <c r="K68" s="207"/>
      <c r="L68" s="208"/>
      <c r="M68" s="125"/>
      <c r="N68" s="208"/>
      <c r="O68" s="125" t="n">
        <f aca="false">+E68+G68+I68+K68+M68</f>
        <v>275000</v>
      </c>
      <c r="P68" s="129" t="n">
        <f aca="false">+F68+H68+J68+L68+N68</f>
        <v>0</v>
      </c>
    </row>
    <row r="69" customFormat="false" ht="12.75" hidden="false" customHeight="false" outlineLevel="0" collapsed="false">
      <c r="B69" s="205"/>
      <c r="C69" s="14" t="s">
        <v>308</v>
      </c>
      <c r="E69" s="338" t="n">
        <f aca="false">+'S-3'!W15+'S-4'!X17+'S-5'!T16+'S-6'!T16</f>
        <v>225000</v>
      </c>
      <c r="F69" s="339" t="n">
        <f aca="false">+'S-3'!W80+'S-4'!X91+'S-5'!T84+'S-6'!T82</f>
        <v>0</v>
      </c>
      <c r="G69" s="207"/>
      <c r="H69" s="208"/>
      <c r="I69" s="125"/>
      <c r="J69" s="127"/>
      <c r="K69" s="207"/>
      <c r="L69" s="208"/>
      <c r="M69" s="125"/>
      <c r="N69" s="208"/>
      <c r="O69" s="125" t="n">
        <f aca="false">+E69+G69+I69+K69+M69</f>
        <v>225000</v>
      </c>
      <c r="P69" s="129" t="n">
        <f aca="false">+F69+H69+J69+L69+N69</f>
        <v>0</v>
      </c>
    </row>
    <row r="70" customFormat="false" ht="12.75" hidden="false" customHeight="false" outlineLevel="0" collapsed="false">
      <c r="B70" s="205"/>
      <c r="C70" s="14" t="s">
        <v>309</v>
      </c>
      <c r="E70" s="125"/>
      <c r="F70" s="127"/>
      <c r="G70" s="207"/>
      <c r="H70" s="208"/>
      <c r="I70" s="125"/>
      <c r="J70" s="127"/>
      <c r="K70" s="207"/>
      <c r="L70" s="208"/>
      <c r="M70" s="125"/>
      <c r="N70" s="208"/>
      <c r="O70" s="125" t="n">
        <f aca="false">+E70+G70+I70+K70+M70</f>
        <v>0</v>
      </c>
      <c r="P70" s="129" t="n">
        <f aca="false">+F70+H70+J70+L70+N70</f>
        <v>0</v>
      </c>
    </row>
    <row r="71" customFormat="false" ht="12.75" hidden="false" customHeight="false" outlineLevel="0" collapsed="false">
      <c r="B71" s="205"/>
      <c r="E71" s="125"/>
      <c r="F71" s="127"/>
      <c r="G71" s="207"/>
      <c r="H71" s="208"/>
      <c r="I71" s="125"/>
      <c r="J71" s="127"/>
      <c r="K71" s="207"/>
      <c r="L71" s="208"/>
      <c r="M71" s="125"/>
      <c r="N71" s="208"/>
      <c r="O71" s="125"/>
      <c r="P71" s="129"/>
    </row>
    <row r="72" customFormat="false" ht="15.75" hidden="false" customHeight="true" outlineLevel="0" collapsed="false">
      <c r="B72" s="212" t="s">
        <v>125</v>
      </c>
      <c r="C72" s="212"/>
      <c r="D72" s="212"/>
      <c r="E72" s="213" t="n">
        <f aca="false">SUM(E11:E71)</f>
        <v>18942889.25</v>
      </c>
      <c r="F72" s="213" t="n">
        <f aca="false">SUM(F11:F71)</f>
        <v>16629127</v>
      </c>
      <c r="G72" s="213" t="n">
        <f aca="false">SUM(G11:G71)</f>
        <v>3450977.85</v>
      </c>
      <c r="H72" s="213" t="n">
        <f aca="false">SUM(H11:H71)</f>
        <v>6000</v>
      </c>
      <c r="I72" s="213" t="n">
        <f aca="false">SUM(I11:I71)</f>
        <v>346864.05</v>
      </c>
      <c r="J72" s="213" t="n">
        <f aca="false">SUM(J11:J71)</f>
        <v>5000</v>
      </c>
      <c r="K72" s="213" t="n">
        <f aca="false">SUM(K11:K71)</f>
        <v>2029663.9</v>
      </c>
      <c r="L72" s="213" t="n">
        <f aca="false">SUM(L11:L71)</f>
        <v>6000</v>
      </c>
      <c r="M72" s="213" t="n">
        <f aca="false">SUM(M11:M71)</f>
        <v>231242.7</v>
      </c>
      <c r="N72" s="213" t="n">
        <f aca="false">SUM(N11:N71)</f>
        <v>600</v>
      </c>
      <c r="O72" s="213" t="n">
        <f aca="false">SUM(O11:O71)</f>
        <v>23065155.75</v>
      </c>
      <c r="P72" s="213" t="n">
        <f aca="false">SUM(P11:P71)</f>
        <v>16508517</v>
      </c>
    </row>
    <row r="73" customFormat="false" ht="14.25" hidden="false" customHeight="false" outlineLevel="0" collapsed="false">
      <c r="B73" s="340"/>
      <c r="C73" s="341"/>
      <c r="D73" s="342"/>
      <c r="E73" s="340"/>
      <c r="F73" s="343"/>
      <c r="G73" s="344"/>
      <c r="H73" s="341"/>
      <c r="I73" s="345"/>
      <c r="J73" s="346"/>
      <c r="K73" s="344"/>
      <c r="L73" s="341"/>
      <c r="M73" s="345"/>
      <c r="N73" s="341"/>
      <c r="O73" s="345"/>
      <c r="P73" s="297"/>
    </row>
    <row r="74" customFormat="false" ht="13.5" hidden="false" customHeight="false" outlineLevel="0" collapsed="false">
      <c r="C74" s="16"/>
    </row>
    <row r="75" customFormat="false" ht="12.75" hidden="false" customHeight="false" outlineLevel="0" collapsed="false">
      <c r="C75" s="16"/>
    </row>
    <row r="76" customFormat="false" ht="12.75" hidden="false" customHeight="false" outlineLevel="0" collapsed="false">
      <c r="I76" s="64"/>
      <c r="J76" s="64"/>
      <c r="K76" s="64"/>
      <c r="L76" s="64"/>
      <c r="M76" s="64"/>
      <c r="N76" s="64"/>
      <c r="O76" s="64"/>
    </row>
  </sheetData>
  <mergeCells count="13">
    <mergeCell ref="N3:O3"/>
    <mergeCell ref="B4:P4"/>
    <mergeCell ref="N5:O5"/>
    <mergeCell ref="B7:D9"/>
    <mergeCell ref="E7:N7"/>
    <mergeCell ref="O7:P8"/>
    <mergeCell ref="E8:F8"/>
    <mergeCell ref="G8:H8"/>
    <mergeCell ref="I8:J8"/>
    <mergeCell ref="K8:L8"/>
    <mergeCell ref="M8:N8"/>
    <mergeCell ref="C15:D15"/>
    <mergeCell ref="B72:D72"/>
  </mergeCells>
  <printOptions headings="false" gridLines="true" gridLinesSet="true" horizontalCentered="false" verticalCentered="false"/>
  <pageMargins left="0.320138888888889" right="0.290277777777778" top="0.279861111111111" bottom="0.270138888888889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: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9.7"/>
    <col collapsed="false" customWidth="true" hidden="false" outlineLevel="0" max="2" min="2" style="14" width="2.99"/>
    <col collapsed="false" customWidth="true" hidden="false" outlineLevel="0" max="3" min="3" style="14" width="2.42"/>
    <col collapsed="false" customWidth="true" hidden="false" outlineLevel="0" max="4" min="4" style="14" width="37.56"/>
    <col collapsed="false" customWidth="true" hidden="false" outlineLevel="0" max="14" min="5" style="14" width="10.85"/>
    <col collapsed="false" customWidth="true" hidden="false" outlineLevel="0" max="15" min="15" style="14" width="12.85"/>
    <col collapsed="false" customWidth="true" hidden="false" outlineLevel="0" max="16" min="16" style="14" width="13.14"/>
    <col collapsed="false" customWidth="true" hidden="false" outlineLevel="0" max="17" min="17" style="14" width="2.28"/>
    <col collapsed="false" customWidth="false" hidden="false" outlineLevel="0" max="257" min="18" style="14" width="9.14"/>
  </cols>
  <sheetData>
    <row r="1" customFormat="false" ht="15" hidden="false" customHeight="true" outlineLevel="0" collapsed="false">
      <c r="I1" s="64"/>
      <c r="J1" s="64"/>
      <c r="K1" s="64"/>
      <c r="L1" s="64"/>
      <c r="M1" s="64"/>
      <c r="N1" s="64"/>
      <c r="O1" s="64"/>
    </row>
    <row r="2" customFormat="false" ht="15" hidden="false" customHeight="true" outlineLevel="0" collapsed="false">
      <c r="B2" s="255" t="str">
        <f aca="false">+'S-11'!B2</f>
        <v>XYZ DENTAL INSTITUTION</v>
      </c>
      <c r="I2" s="64"/>
      <c r="J2" s="64"/>
      <c r="K2" s="64"/>
      <c r="L2" s="64"/>
      <c r="M2" s="64"/>
      <c r="N2" s="64"/>
    </row>
    <row r="3" customFormat="false" ht="15" hidden="false" customHeight="true" outlineLevel="0" collapsed="false">
      <c r="I3" s="64"/>
      <c r="J3" s="64"/>
      <c r="K3" s="64"/>
      <c r="L3" s="64"/>
      <c r="M3" s="64"/>
      <c r="N3" s="64"/>
      <c r="O3" s="219" t="s">
        <v>25</v>
      </c>
    </row>
    <row r="4" customFormat="false" ht="18" hidden="false" customHeight="false" outlineLevel="0" collapsed="false">
      <c r="B4" s="189" t="s">
        <v>310</v>
      </c>
      <c r="C4" s="189"/>
      <c r="D4" s="189"/>
      <c r="E4" s="189"/>
      <c r="F4" s="189"/>
      <c r="G4" s="189"/>
      <c r="H4" s="189"/>
      <c r="I4" s="189"/>
      <c r="J4" s="189"/>
      <c r="K4" s="189"/>
      <c r="L4" s="189"/>
      <c r="M4" s="189"/>
      <c r="N4" s="189"/>
      <c r="O4" s="189"/>
      <c r="P4" s="189"/>
    </row>
    <row r="5" customFormat="false" ht="12.75" hidden="false" customHeight="false" outlineLevel="0" collapsed="false">
      <c r="B5" s="16"/>
      <c r="O5" s="224" t="str">
        <f aca="false">+'S-11'!N5</f>
        <v>AMOUNT IN RUPEES</v>
      </c>
    </row>
    <row r="6" customFormat="false" ht="13.5" hidden="false" customHeight="false" outlineLevel="0" collapsed="false">
      <c r="B6" s="16"/>
      <c r="H6" s="14" t="str">
        <f aca="false">+'S-11'!H6</f>
        <v>NEET CODE</v>
      </c>
      <c r="J6" s="190" t="str">
        <f aca="false">+'S-11'!J6</f>
        <v>XYZD</v>
      </c>
    </row>
    <row r="7" customFormat="false" ht="15" hidden="false" customHeight="true" outlineLevel="0" collapsed="false">
      <c r="B7" s="331"/>
      <c r="C7" s="331"/>
      <c r="D7" s="331"/>
      <c r="E7" s="194" t="s">
        <v>128</v>
      </c>
      <c r="F7" s="194"/>
      <c r="G7" s="194"/>
      <c r="H7" s="194"/>
      <c r="I7" s="194"/>
      <c r="J7" s="194"/>
      <c r="K7" s="194"/>
      <c r="L7" s="194"/>
      <c r="M7" s="194"/>
      <c r="N7" s="194"/>
      <c r="O7" s="347" t="s">
        <v>129</v>
      </c>
      <c r="P7" s="347"/>
    </row>
    <row r="8" customFormat="false" ht="15" hidden="false" customHeight="true" outlineLevel="0" collapsed="false">
      <c r="B8" s="331"/>
      <c r="C8" s="331"/>
      <c r="D8" s="331"/>
      <c r="E8" s="332" t="str">
        <f aca="false">+'S-11'!E8:F8</f>
        <v>BDS</v>
      </c>
      <c r="F8" s="332"/>
      <c r="G8" s="195" t="str">
        <f aca="false">+'S-11'!G8:H8</f>
        <v>MDS</v>
      </c>
      <c r="H8" s="195"/>
      <c r="I8" s="332" t="str">
        <f aca="false">+'S-11'!I8:J8</f>
        <v>OTHERS IF ANY</v>
      </c>
      <c r="J8" s="332"/>
      <c r="K8" s="195" t="str">
        <f aca="false">+'S-11'!K8:L8</f>
        <v>OTHERS IF ANY</v>
      </c>
      <c r="L8" s="195"/>
      <c r="M8" s="332" t="str">
        <f aca="false">+'S-11'!M8:N8</f>
        <v>OTHERS IF ANY</v>
      </c>
      <c r="N8" s="332"/>
      <c r="O8" s="347"/>
      <c r="P8" s="347"/>
    </row>
    <row r="9" customFormat="false" ht="56.25" hidden="false" customHeight="true" outlineLevel="0" collapsed="false">
      <c r="B9" s="331"/>
      <c r="C9" s="331"/>
      <c r="D9" s="331"/>
      <c r="E9" s="197" t="str">
        <f aca="false">+'S-11'!E9</f>
        <v>FOR THE YEAR ENDED 31/03/2019</v>
      </c>
      <c r="F9" s="198" t="str">
        <f aca="false">+'S-11'!F9</f>
        <v>FOR THE YEAR ENDED 31/03/2018</v>
      </c>
      <c r="G9" s="199" t="str">
        <f aca="false">+E9</f>
        <v>FOR THE YEAR ENDED 31/03/2019</v>
      </c>
      <c r="H9" s="200" t="str">
        <f aca="false">+F9</f>
        <v>FOR THE YEAR ENDED 31/03/2018</v>
      </c>
      <c r="I9" s="197" t="str">
        <f aca="false">+G9</f>
        <v>FOR THE YEAR ENDED 31/03/2019</v>
      </c>
      <c r="J9" s="198" t="str">
        <f aca="false">+H9</f>
        <v>FOR THE YEAR ENDED 31/03/2018</v>
      </c>
      <c r="K9" s="201" t="str">
        <f aca="false">+I9</f>
        <v>FOR THE YEAR ENDED 31/03/2019</v>
      </c>
      <c r="L9" s="202" t="str">
        <f aca="false">+J9</f>
        <v>FOR THE YEAR ENDED 31/03/2018</v>
      </c>
      <c r="M9" s="203" t="str">
        <f aca="false">+K9</f>
        <v>FOR THE YEAR ENDED 31/03/2019</v>
      </c>
      <c r="N9" s="348" t="str">
        <f aca="false">+L9</f>
        <v>FOR THE YEAR ENDED 31/03/2018</v>
      </c>
      <c r="O9" s="197" t="str">
        <f aca="false">+M9</f>
        <v>FOR THE YEAR ENDED 31/03/2019</v>
      </c>
      <c r="P9" s="204" t="str">
        <f aca="false">+N9</f>
        <v>FOR THE YEAR ENDED 31/03/2018</v>
      </c>
    </row>
    <row r="10" customFormat="false" ht="13.5" hidden="false" customHeight="false" outlineLevel="0" collapsed="false">
      <c r="B10" s="205"/>
      <c r="C10" s="166"/>
      <c r="D10" s="334"/>
      <c r="E10" s="125"/>
      <c r="F10" s="127"/>
      <c r="G10" s="207"/>
      <c r="H10" s="208"/>
      <c r="I10" s="125"/>
      <c r="J10" s="127"/>
      <c r="K10" s="207"/>
      <c r="L10" s="208"/>
      <c r="M10" s="125"/>
      <c r="N10" s="127"/>
      <c r="O10" s="125"/>
      <c r="P10" s="129"/>
    </row>
    <row r="11" customFormat="false" ht="12.75" hidden="false" customHeight="false" outlineLevel="0" collapsed="false">
      <c r="B11" s="205"/>
      <c r="C11" s="14" t="s">
        <v>311</v>
      </c>
      <c r="E11" s="125" t="n">
        <v>2450000</v>
      </c>
      <c r="F11" s="127" t="n">
        <v>2300000</v>
      </c>
      <c r="G11" s="207" t="n">
        <v>150000</v>
      </c>
      <c r="H11" s="208" t="n">
        <v>125000</v>
      </c>
      <c r="I11" s="125" t="n">
        <v>75000</v>
      </c>
      <c r="J11" s="127" t="n">
        <v>25000</v>
      </c>
      <c r="K11" s="207" t="n">
        <v>50000</v>
      </c>
      <c r="L11" s="208" t="n">
        <v>37500</v>
      </c>
      <c r="M11" s="125" t="n">
        <v>45000</v>
      </c>
      <c r="N11" s="127" t="n">
        <v>37500</v>
      </c>
      <c r="O11" s="125" t="n">
        <f aca="false">+E11+G11+I11+K11+M11</f>
        <v>2770000</v>
      </c>
      <c r="P11" s="129" t="n">
        <f aca="false">+F11+H11+J11+L11+N11</f>
        <v>2525000</v>
      </c>
    </row>
    <row r="12" customFormat="false" ht="12.75" hidden="false" customHeight="false" outlineLevel="0" collapsed="false">
      <c r="B12" s="205"/>
      <c r="C12" s="14" t="s">
        <v>312</v>
      </c>
      <c r="E12" s="125"/>
      <c r="F12" s="127"/>
      <c r="G12" s="207"/>
      <c r="H12" s="208"/>
      <c r="I12" s="125"/>
      <c r="J12" s="127"/>
      <c r="K12" s="207"/>
      <c r="L12" s="208"/>
      <c r="M12" s="125"/>
      <c r="N12" s="127"/>
      <c r="O12" s="125" t="n">
        <f aca="false">+E12+G12+I12+K12+M12</f>
        <v>0</v>
      </c>
      <c r="P12" s="129" t="n">
        <f aca="false">+F12+H12+J12+L12+N12</f>
        <v>0</v>
      </c>
    </row>
    <row r="13" customFormat="false" ht="12.75" hidden="false" customHeight="false" outlineLevel="0" collapsed="false">
      <c r="B13" s="205"/>
      <c r="C13" s="14" t="s">
        <v>313</v>
      </c>
      <c r="E13" s="125"/>
      <c r="F13" s="127"/>
      <c r="G13" s="207"/>
      <c r="H13" s="208"/>
      <c r="I13" s="125"/>
      <c r="J13" s="127"/>
      <c r="K13" s="207"/>
      <c r="L13" s="208"/>
      <c r="M13" s="125"/>
      <c r="N13" s="127"/>
      <c r="O13" s="125" t="n">
        <f aca="false">+E13+G13+I13+K13+M13</f>
        <v>0</v>
      </c>
      <c r="P13" s="129" t="n">
        <f aca="false">+F13+H13+J13+L13+N13</f>
        <v>0</v>
      </c>
    </row>
    <row r="14" customFormat="false" ht="12.75" hidden="false" customHeight="false" outlineLevel="0" collapsed="false">
      <c r="B14" s="205"/>
      <c r="C14" s="14" t="s">
        <v>309</v>
      </c>
      <c r="E14" s="125"/>
      <c r="F14" s="127"/>
      <c r="G14" s="207"/>
      <c r="H14" s="208"/>
      <c r="I14" s="125"/>
      <c r="J14" s="127"/>
      <c r="K14" s="207"/>
      <c r="L14" s="208"/>
      <c r="M14" s="125"/>
      <c r="N14" s="127"/>
      <c r="O14" s="125" t="n">
        <f aca="false">+E14+G14+I14+K14+M14</f>
        <v>0</v>
      </c>
      <c r="P14" s="129" t="n">
        <f aca="false">+F14+H14+J14+L14+N14</f>
        <v>0</v>
      </c>
    </row>
    <row r="15" customFormat="false" ht="12.75" hidden="false" customHeight="false" outlineLevel="0" collapsed="false">
      <c r="B15" s="205"/>
      <c r="E15" s="125"/>
      <c r="F15" s="127"/>
      <c r="G15" s="207"/>
      <c r="H15" s="208"/>
      <c r="I15" s="125"/>
      <c r="J15" s="127"/>
      <c r="K15" s="207"/>
      <c r="L15" s="208"/>
      <c r="M15" s="125"/>
      <c r="N15" s="127"/>
      <c r="O15" s="125"/>
      <c r="P15" s="129"/>
    </row>
    <row r="16" customFormat="false" ht="15.75" hidden="false" customHeight="true" outlineLevel="0" collapsed="false">
      <c r="B16" s="212" t="s">
        <v>125</v>
      </c>
      <c r="C16" s="212"/>
      <c r="D16" s="212"/>
      <c r="E16" s="213" t="n">
        <f aca="false">SUM(E11:E15)</f>
        <v>2450000</v>
      </c>
      <c r="F16" s="349" t="n">
        <f aca="false">SUM(F11:F15)</f>
        <v>2300000</v>
      </c>
      <c r="G16" s="350" t="n">
        <f aca="false">SUM(G11:G15)</f>
        <v>150000</v>
      </c>
      <c r="H16" s="290" t="n">
        <f aca="false">SUM(H11:H15)</f>
        <v>125000</v>
      </c>
      <c r="I16" s="213" t="n">
        <f aca="false">SUM(I11:I15)</f>
        <v>75000</v>
      </c>
      <c r="J16" s="349" t="n">
        <f aca="false">SUM(J11:J15)</f>
        <v>25000</v>
      </c>
      <c r="K16" s="350" t="n">
        <f aca="false">SUM(K11:K15)</f>
        <v>50000</v>
      </c>
      <c r="L16" s="290" t="n">
        <f aca="false">SUM(L11:L15)</f>
        <v>37500</v>
      </c>
      <c r="M16" s="213" t="n">
        <f aca="false">SUM(M11:M15)</f>
        <v>45000</v>
      </c>
      <c r="N16" s="349" t="n">
        <f aca="false">SUM(N11:N15)</f>
        <v>37500</v>
      </c>
      <c r="O16" s="213" t="n">
        <f aca="false">SUM(O11:O15)</f>
        <v>2770000</v>
      </c>
      <c r="P16" s="291" t="n">
        <f aca="false">SUM(P11:P15)</f>
        <v>2525000</v>
      </c>
    </row>
    <row r="17" customFormat="false" ht="13.5" hidden="false" customHeight="false" outlineLevel="0" collapsed="false">
      <c r="C17" s="16"/>
    </row>
    <row r="18" customFormat="false" ht="12.75" hidden="false" customHeight="false" outlineLevel="0" collapsed="false">
      <c r="C18" s="16"/>
    </row>
  </sheetData>
  <mergeCells count="10">
    <mergeCell ref="B4:P4"/>
    <mergeCell ref="B7:D9"/>
    <mergeCell ref="E7:N7"/>
    <mergeCell ref="O7:P8"/>
    <mergeCell ref="E8:F8"/>
    <mergeCell ref="G8:H8"/>
    <mergeCell ref="I8:J8"/>
    <mergeCell ref="K8:L8"/>
    <mergeCell ref="M8:N8"/>
    <mergeCell ref="B16:D16"/>
  </mergeCells>
  <printOptions headings="false" gridLines="true" gridLinesSet="true" horizontalCentered="false" verticalCentered="false"/>
  <pageMargins left="0.170138888888889" right="0.170138888888889" top="0.279861111111111" bottom="0.270138888888889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1:J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: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1" width="7.42"/>
    <col collapsed="false" customWidth="true" hidden="false" outlineLevel="0" max="2" min="2" style="351" width="28.14"/>
    <col collapsed="false" customWidth="true" hidden="false" outlineLevel="0" max="3" min="3" style="351" width="6.28"/>
    <col collapsed="false" customWidth="true" hidden="false" outlineLevel="0" max="4" min="4" style="351" width="13.14"/>
    <col collapsed="false" customWidth="true" hidden="false" outlineLevel="0" max="5" min="5" style="351" width="11.13"/>
    <col collapsed="false" customWidth="true" hidden="false" outlineLevel="0" max="6" min="6" style="351" width="11.42"/>
    <col collapsed="false" customWidth="true" hidden="false" outlineLevel="0" max="7" min="7" style="351" width="10.28"/>
    <col collapsed="false" customWidth="true" hidden="false" outlineLevel="0" max="9" min="8" style="351" width="12.85"/>
    <col collapsed="false" customWidth="true" hidden="false" outlineLevel="0" max="10" min="10" style="351" width="14.28"/>
    <col collapsed="false" customWidth="true" hidden="false" outlineLevel="0" max="11" min="11" style="351" width="2.42"/>
    <col collapsed="false" customWidth="false" hidden="false" outlineLevel="0" max="257" min="12" style="351" width="9.14"/>
  </cols>
  <sheetData>
    <row r="1" customFormat="false" ht="15" hidden="false" customHeight="false" outlineLevel="0" collapsed="false">
      <c r="B1" s="352"/>
      <c r="C1" s="352"/>
      <c r="D1" s="352"/>
      <c r="E1" s="352"/>
      <c r="F1" s="352"/>
      <c r="G1" s="352"/>
      <c r="H1" s="352"/>
      <c r="I1" s="352"/>
      <c r="J1" s="352"/>
    </row>
    <row r="2" customFormat="false" ht="18" hidden="false" customHeight="false" outlineLevel="0" collapsed="false">
      <c r="B2" s="353" t="str">
        <f aca="false">+'S-12'!B2</f>
        <v>XYZ DENTAL INSTITUTION</v>
      </c>
      <c r="C2" s="354"/>
      <c r="D2" s="354"/>
      <c r="E2" s="354"/>
      <c r="F2" s="354"/>
      <c r="G2" s="354"/>
      <c r="H2" s="354"/>
      <c r="I2" s="355" t="s">
        <v>27</v>
      </c>
      <c r="J2" s="355"/>
    </row>
    <row r="3" customFormat="false" ht="18" hidden="false" customHeight="false" outlineLevel="0" collapsed="false">
      <c r="B3" s="353" t="str">
        <f aca="false">+'S-6'!D7</f>
        <v>BDS</v>
      </c>
      <c r="I3" s="356" t="str">
        <f aca="false">+'S-12'!O5</f>
        <v>AMOUNT IN RUPEES</v>
      </c>
      <c r="J3" s="356"/>
    </row>
    <row r="5" customFormat="false" ht="18" hidden="false" customHeight="false" outlineLevel="0" collapsed="false">
      <c r="B5" s="357" t="s">
        <v>314</v>
      </c>
      <c r="I5" s="358"/>
    </row>
    <row r="6" customFormat="false" ht="13.5" hidden="false" customHeight="false" outlineLevel="0" collapsed="false">
      <c r="G6" s="359" t="str">
        <f aca="false">+'S-12'!H6</f>
        <v>NEET CODE</v>
      </c>
      <c r="I6" s="360" t="str">
        <f aca="false">+'S-12'!J6</f>
        <v>XYZD</v>
      </c>
    </row>
    <row r="7" customFormat="false" ht="15.75" hidden="false" customHeight="true" outlineLevel="0" collapsed="false">
      <c r="B7" s="361" t="s">
        <v>243</v>
      </c>
      <c r="C7" s="362" t="s">
        <v>315</v>
      </c>
      <c r="D7" s="363" t="s">
        <v>316</v>
      </c>
      <c r="E7" s="364" t="s">
        <v>317</v>
      </c>
      <c r="F7" s="364"/>
      <c r="G7" s="365" t="s">
        <v>318</v>
      </c>
      <c r="H7" s="365" t="s">
        <v>319</v>
      </c>
      <c r="I7" s="362" t="s">
        <v>320</v>
      </c>
      <c r="J7" s="366" t="s">
        <v>321</v>
      </c>
    </row>
    <row r="8" customFormat="false" ht="15" hidden="false" customHeight="true" outlineLevel="0" collapsed="false">
      <c r="B8" s="361"/>
      <c r="C8" s="362"/>
      <c r="D8" s="363"/>
      <c r="E8" s="367" t="s">
        <v>322</v>
      </c>
      <c r="F8" s="368" t="s">
        <v>323</v>
      </c>
      <c r="G8" s="365"/>
      <c r="H8" s="365"/>
      <c r="I8" s="362"/>
      <c r="J8" s="366"/>
    </row>
    <row r="9" customFormat="false" ht="25.5" hidden="false" customHeight="true" outlineLevel="0" collapsed="false">
      <c r="B9" s="361"/>
      <c r="C9" s="362"/>
      <c r="D9" s="363"/>
      <c r="E9" s="367"/>
      <c r="F9" s="368"/>
      <c r="G9" s="365"/>
      <c r="H9" s="365"/>
      <c r="I9" s="362"/>
      <c r="J9" s="366"/>
    </row>
    <row r="10" customFormat="false" ht="12.75" hidden="false" customHeight="false" outlineLevel="0" collapsed="false">
      <c r="B10" s="369"/>
      <c r="C10" s="370"/>
      <c r="D10" s="370"/>
      <c r="E10" s="370"/>
      <c r="F10" s="370"/>
      <c r="G10" s="370"/>
      <c r="H10" s="370"/>
      <c r="I10" s="370"/>
      <c r="J10" s="371"/>
    </row>
    <row r="11" customFormat="false" ht="12.75" hidden="false" customHeight="false" outlineLevel="0" collapsed="false">
      <c r="B11" s="372" t="s">
        <v>324</v>
      </c>
      <c r="C11" s="373" t="n">
        <v>0</v>
      </c>
      <c r="D11" s="175"/>
      <c r="E11" s="175"/>
      <c r="F11" s="175"/>
      <c r="G11" s="175"/>
      <c r="H11" s="175" t="n">
        <f aca="false">+D11+E11+F11-G11</f>
        <v>0</v>
      </c>
      <c r="I11" s="175" t="n">
        <f aca="false">+(D11+E11-G11)*C11+(F11)*C11/2</f>
        <v>0</v>
      </c>
      <c r="J11" s="374" t="n">
        <f aca="false">+H11-I11</f>
        <v>0</v>
      </c>
    </row>
    <row r="12" customFormat="false" ht="12.75" hidden="false" customHeight="false" outlineLevel="0" collapsed="false">
      <c r="B12" s="372" t="s">
        <v>325</v>
      </c>
      <c r="C12" s="373" t="n">
        <v>0.05</v>
      </c>
      <c r="D12" s="175"/>
      <c r="E12" s="175"/>
      <c r="F12" s="175"/>
      <c r="G12" s="175"/>
      <c r="H12" s="175" t="n">
        <f aca="false">+D12+E12+F12-G12</f>
        <v>0</v>
      </c>
      <c r="I12" s="175" t="n">
        <f aca="false">+(D12+E12-G12)*C12+(F12)*C12/2</f>
        <v>0</v>
      </c>
      <c r="J12" s="374" t="n">
        <f aca="false">+H12-I12</f>
        <v>0</v>
      </c>
    </row>
    <row r="13" customFormat="false" ht="12.75" hidden="false" customHeight="false" outlineLevel="0" collapsed="false">
      <c r="B13" s="372" t="s">
        <v>326</v>
      </c>
      <c r="C13" s="373" t="n">
        <v>0.1</v>
      </c>
      <c r="D13" s="175" t="n">
        <v>85347500</v>
      </c>
      <c r="E13" s="175" t="n">
        <v>950000</v>
      </c>
      <c r="F13" s="175" t="n">
        <v>150000</v>
      </c>
      <c r="G13" s="175" t="n">
        <v>250000</v>
      </c>
      <c r="H13" s="175" t="n">
        <f aca="false">+D13+E13+F13-G13</f>
        <v>86197500</v>
      </c>
      <c r="I13" s="175" t="n">
        <f aca="false">+(D13+E13-G13)*C13+(F13)*C13/2</f>
        <v>8612250</v>
      </c>
      <c r="J13" s="374" t="n">
        <f aca="false">+H13-I13</f>
        <v>77585250</v>
      </c>
    </row>
    <row r="14" customFormat="false" ht="12.75" hidden="false" customHeight="false" outlineLevel="0" collapsed="false">
      <c r="B14" s="372" t="s">
        <v>327</v>
      </c>
      <c r="C14" s="373" t="n">
        <v>0.1</v>
      </c>
      <c r="D14" s="175"/>
      <c r="E14" s="175"/>
      <c r="F14" s="175"/>
      <c r="G14" s="175"/>
      <c r="H14" s="175" t="n">
        <f aca="false">+D14+E14+F14-G14</f>
        <v>0</v>
      </c>
      <c r="I14" s="175" t="n">
        <f aca="false">+(D14+E14-G14)*C14+(F14)*C14/2</f>
        <v>0</v>
      </c>
      <c r="J14" s="374" t="n">
        <f aca="false">+H14-I14</f>
        <v>0</v>
      </c>
    </row>
    <row r="15" customFormat="false" ht="12.75" hidden="false" customHeight="false" outlineLevel="0" collapsed="false">
      <c r="B15" s="372" t="s">
        <v>328</v>
      </c>
      <c r="C15" s="373" t="n">
        <v>0.15</v>
      </c>
      <c r="D15" s="175"/>
      <c r="E15" s="175"/>
      <c r="F15" s="175"/>
      <c r="G15" s="375" t="n">
        <v>0</v>
      </c>
      <c r="H15" s="175" t="n">
        <f aca="false">+D15+E15+F15-G15</f>
        <v>0</v>
      </c>
      <c r="I15" s="175" t="n">
        <f aca="false">+(D15+E15-G15)*C15+(F15)*C15/2</f>
        <v>0</v>
      </c>
      <c r="J15" s="374" t="n">
        <f aca="false">+H15-I15</f>
        <v>0</v>
      </c>
    </row>
    <row r="16" customFormat="false" ht="12.75" hidden="false" customHeight="false" outlineLevel="0" collapsed="false">
      <c r="B16" s="372" t="s">
        <v>329</v>
      </c>
      <c r="C16" s="373" t="n">
        <v>0.4</v>
      </c>
      <c r="D16" s="175" t="n">
        <v>0</v>
      </c>
      <c r="E16" s="175" t="n">
        <v>0</v>
      </c>
      <c r="F16" s="175" t="n">
        <v>0</v>
      </c>
      <c r="G16" s="175" t="n">
        <v>0</v>
      </c>
      <c r="H16" s="175" t="n">
        <f aca="false">+D16+E16+F16-G16</f>
        <v>0</v>
      </c>
      <c r="I16" s="175" t="n">
        <f aca="false">+(D16+E16-G16)*C16+(F16)*C16/2</f>
        <v>0</v>
      </c>
      <c r="J16" s="374" t="n">
        <f aca="false">+H16-I16</f>
        <v>0</v>
      </c>
    </row>
    <row r="17" customFormat="false" ht="25.5" hidden="false" customHeight="false" outlineLevel="0" collapsed="false">
      <c r="B17" s="376" t="s">
        <v>330</v>
      </c>
      <c r="C17" s="373" t="n">
        <v>0.15</v>
      </c>
      <c r="D17" s="175" t="n">
        <v>0</v>
      </c>
      <c r="E17" s="175" t="n">
        <v>0</v>
      </c>
      <c r="F17" s="175" t="n">
        <v>0</v>
      </c>
      <c r="G17" s="175" t="n">
        <v>0</v>
      </c>
      <c r="H17" s="175" t="n">
        <f aca="false">+D17+E17+F17-G17</f>
        <v>0</v>
      </c>
      <c r="I17" s="175" t="n">
        <f aca="false">+(D17+E17-G17)*C17+(F17)*C17/2</f>
        <v>0</v>
      </c>
      <c r="J17" s="374" t="n">
        <f aca="false">+H17-I17</f>
        <v>0</v>
      </c>
    </row>
    <row r="18" customFormat="false" ht="12.75" hidden="false" customHeight="false" outlineLevel="0" collapsed="false">
      <c r="B18" s="369"/>
      <c r="C18" s="370"/>
      <c r="D18" s="175"/>
      <c r="E18" s="175"/>
      <c r="F18" s="175"/>
      <c r="G18" s="175"/>
      <c r="H18" s="175"/>
      <c r="I18" s="175"/>
      <c r="J18" s="374"/>
    </row>
    <row r="19" customFormat="false" ht="13.5" hidden="false" customHeight="false" outlineLevel="0" collapsed="false">
      <c r="B19" s="369"/>
      <c r="C19" s="377"/>
      <c r="D19" s="378" t="n">
        <f aca="false">+SUM(D11:D17)</f>
        <v>85347500</v>
      </c>
      <c r="E19" s="378" t="n">
        <f aca="false">+SUM(E11:E17)</f>
        <v>950000</v>
      </c>
      <c r="F19" s="378" t="n">
        <f aca="false">+SUM(F11:F17)</f>
        <v>150000</v>
      </c>
      <c r="G19" s="378" t="n">
        <f aca="false">+SUM(G11:G17)</f>
        <v>250000</v>
      </c>
      <c r="H19" s="378" t="n">
        <f aca="false">+SUM(H11:H18)</f>
        <v>86197500</v>
      </c>
      <c r="I19" s="378" t="n">
        <f aca="false">SUM(I11:I18)</f>
        <v>8612250</v>
      </c>
      <c r="J19" s="379" t="n">
        <f aca="false">SUM(J11:J18)</f>
        <v>77585250</v>
      </c>
    </row>
    <row r="20" customFormat="false" ht="14.25" hidden="false" customHeight="false" outlineLevel="0" collapsed="false">
      <c r="B20" s="380" t="s">
        <v>331</v>
      </c>
      <c r="C20" s="381"/>
      <c r="D20" s="382" t="n">
        <v>100000000</v>
      </c>
      <c r="E20" s="382" t="n">
        <v>500000</v>
      </c>
      <c r="F20" s="382" t="n">
        <v>100000</v>
      </c>
      <c r="G20" s="382" t="n">
        <v>200000</v>
      </c>
      <c r="H20" s="382" t="n">
        <f aca="false">+D20+E20+F20-G20</f>
        <v>100400000</v>
      </c>
      <c r="I20" s="382" t="n">
        <v>15052500</v>
      </c>
      <c r="J20" s="383" t="n">
        <f aca="false">+H20-I20</f>
        <v>85347500</v>
      </c>
    </row>
    <row r="21" customFormat="false" ht="6.75" hidden="false" customHeight="true" outlineLevel="0" collapsed="false">
      <c r="B21" s="384"/>
      <c r="C21" s="381"/>
      <c r="D21" s="385"/>
      <c r="E21" s="381"/>
      <c r="F21" s="381"/>
      <c r="G21" s="381"/>
      <c r="H21" s="381"/>
      <c r="I21" s="385"/>
      <c r="J21" s="386"/>
    </row>
    <row r="22" customFormat="false" ht="13.5" hidden="false" customHeight="false" outlineLevel="0" collapsed="false"/>
    <row r="23" customFormat="false" ht="18" hidden="false" customHeight="false" outlineLevel="0" collapsed="false">
      <c r="B23" s="353" t="str">
        <f aca="false">+'S-6'!D18</f>
        <v>MDS</v>
      </c>
      <c r="C23" s="354"/>
      <c r="D23" s="354"/>
      <c r="E23" s="354"/>
      <c r="F23" s="354"/>
      <c r="G23" s="354"/>
      <c r="H23" s="354"/>
      <c r="I23" s="355" t="str">
        <f aca="false">+I2</f>
        <v>SCHEDULE - 13</v>
      </c>
      <c r="J23" s="355"/>
    </row>
    <row r="24" customFormat="false" ht="12.75" hidden="false" customHeight="false" outlineLevel="0" collapsed="false">
      <c r="B24" s="387"/>
      <c r="I24" s="356" t="str">
        <f aca="false">+I3</f>
        <v>AMOUNT IN RUPEES</v>
      </c>
      <c r="J24" s="356"/>
    </row>
    <row r="25" customFormat="false" ht="12.75" hidden="false" customHeight="false" outlineLevel="0" collapsed="false">
      <c r="B25" s="387" t="str">
        <f aca="false">+B5</f>
        <v>STATEMENT OF FIXED ASSETS AND DEPRECIATION AS ON 31/03/2019.</v>
      </c>
      <c r="I25" s="358"/>
    </row>
    <row r="26" customFormat="false" ht="13.5" hidden="false" customHeight="false" outlineLevel="0" collapsed="false">
      <c r="G26" s="359" t="str">
        <f aca="false">+G6</f>
        <v>NEET CODE</v>
      </c>
      <c r="I26" s="360" t="str">
        <f aca="false">+I6</f>
        <v>XYZD</v>
      </c>
    </row>
    <row r="27" customFormat="false" ht="13.5" hidden="false" customHeight="true" outlineLevel="0" collapsed="false">
      <c r="B27" s="361" t="s">
        <v>243</v>
      </c>
      <c r="C27" s="362" t="s">
        <v>315</v>
      </c>
      <c r="D27" s="363" t="str">
        <f aca="false">+D7</f>
        <v>Written down value as on 01/04/2018</v>
      </c>
      <c r="E27" s="364" t="s">
        <v>317</v>
      </c>
      <c r="F27" s="364"/>
      <c r="G27" s="365" t="s">
        <v>318</v>
      </c>
      <c r="H27" s="365" t="s">
        <v>319</v>
      </c>
      <c r="I27" s="362" t="s">
        <v>320</v>
      </c>
      <c r="J27" s="366" t="str">
        <f aca="false">+J7</f>
        <v>Written down value as on 31/03/2019</v>
      </c>
    </row>
    <row r="28" customFormat="false" ht="12.75" hidden="false" customHeight="false" outlineLevel="0" collapsed="false">
      <c r="B28" s="361"/>
      <c r="C28" s="362"/>
      <c r="D28" s="363"/>
      <c r="E28" s="367" t="str">
        <f aca="false">+E8</f>
        <v>Before 30/09/2018</v>
      </c>
      <c r="F28" s="368" t="str">
        <f aca="false">+F8</f>
        <v>After 30/09/2018</v>
      </c>
      <c r="G28" s="365"/>
      <c r="H28" s="365"/>
      <c r="I28" s="362"/>
      <c r="J28" s="366"/>
    </row>
    <row r="29" customFormat="false" ht="12.75" hidden="false" customHeight="false" outlineLevel="0" collapsed="false">
      <c r="B29" s="361"/>
      <c r="C29" s="362"/>
      <c r="D29" s="363"/>
      <c r="E29" s="367"/>
      <c r="F29" s="368"/>
      <c r="G29" s="365"/>
      <c r="H29" s="365"/>
      <c r="I29" s="362"/>
      <c r="J29" s="366"/>
    </row>
    <row r="30" customFormat="false" ht="12.75" hidden="false" customHeight="false" outlineLevel="0" collapsed="false">
      <c r="B30" s="369"/>
      <c r="C30" s="370"/>
      <c r="D30" s="370"/>
      <c r="E30" s="370"/>
      <c r="F30" s="370"/>
      <c r="G30" s="370"/>
      <c r="H30" s="370"/>
      <c r="I30" s="370"/>
      <c r="J30" s="371"/>
    </row>
    <row r="31" customFormat="false" ht="12.75" hidden="false" customHeight="false" outlineLevel="0" collapsed="false">
      <c r="B31" s="372" t="str">
        <f aca="false">+B11</f>
        <v>LAND</v>
      </c>
      <c r="C31" s="373" t="n">
        <f aca="false">+C11</f>
        <v>0</v>
      </c>
      <c r="D31" s="175"/>
      <c r="E31" s="175"/>
      <c r="F31" s="175"/>
      <c r="G31" s="175"/>
      <c r="H31" s="175" t="n">
        <f aca="false">+D31+E31+F31-G31</f>
        <v>0</v>
      </c>
      <c r="I31" s="175" t="n">
        <f aca="false">+(D31+E31-G31)*C31+(F31)*C31/2</f>
        <v>0</v>
      </c>
      <c r="J31" s="374" t="n">
        <f aca="false">+H31-I31</f>
        <v>0</v>
      </c>
    </row>
    <row r="32" customFormat="false" ht="12.75" hidden="false" customHeight="false" outlineLevel="0" collapsed="false">
      <c r="B32" s="372" t="str">
        <f aca="false">+B12</f>
        <v>BUILDINGS: RESIDENT</v>
      </c>
      <c r="C32" s="373" t="n">
        <f aca="false">+C12</f>
        <v>0.05</v>
      </c>
      <c r="D32" s="175"/>
      <c r="E32" s="175"/>
      <c r="F32" s="175"/>
      <c r="G32" s="175"/>
      <c r="H32" s="175" t="n">
        <f aca="false">+D32+E32+F32-G32</f>
        <v>0</v>
      </c>
      <c r="I32" s="175" t="n">
        <f aca="false">+(D32+E32-G32)*C32+(F32)*C32/2</f>
        <v>0</v>
      </c>
      <c r="J32" s="374" t="n">
        <f aca="false">+H32-I32</f>
        <v>0</v>
      </c>
    </row>
    <row r="33" customFormat="false" ht="12.75" hidden="false" customHeight="false" outlineLevel="0" collapsed="false">
      <c r="B33" s="372" t="str">
        <f aca="false">+B13</f>
        <v>BUILDINGS: COMMERCIAL</v>
      </c>
      <c r="C33" s="373" t="n">
        <f aca="false">+C13</f>
        <v>0.1</v>
      </c>
      <c r="D33" s="175" t="n">
        <v>10744800</v>
      </c>
      <c r="E33" s="175" t="n">
        <v>950000</v>
      </c>
      <c r="F33" s="175" t="n">
        <v>150000</v>
      </c>
      <c r="G33" s="175" t="n">
        <v>250000</v>
      </c>
      <c r="H33" s="175" t="n">
        <f aca="false">+D33+E33+F33-G33</f>
        <v>11594800</v>
      </c>
      <c r="I33" s="175" t="n">
        <f aca="false">+(D33+E33-G33)*C33+(F33)*C33/2</f>
        <v>1151980</v>
      </c>
      <c r="J33" s="374" t="n">
        <f aca="false">+H33-I33</f>
        <v>10442820</v>
      </c>
    </row>
    <row r="34" customFormat="false" ht="12.75" hidden="false" customHeight="false" outlineLevel="0" collapsed="false">
      <c r="B34" s="372" t="str">
        <f aca="false">+B14</f>
        <v>FURNITURE &amp; FIXTURES</v>
      </c>
      <c r="C34" s="373" t="n">
        <f aca="false">+C14</f>
        <v>0.1</v>
      </c>
      <c r="D34" s="175"/>
      <c r="E34" s="175"/>
      <c r="F34" s="175"/>
      <c r="G34" s="175"/>
      <c r="H34" s="175"/>
      <c r="I34" s="175"/>
      <c r="J34" s="374"/>
    </row>
    <row r="35" customFormat="false" ht="12.75" hidden="false" customHeight="false" outlineLevel="0" collapsed="false">
      <c r="B35" s="372" t="str">
        <f aca="false">+B15</f>
        <v>EQUIPMENT</v>
      </c>
      <c r="C35" s="373" t="n">
        <f aca="false">+C15</f>
        <v>0.15</v>
      </c>
      <c r="D35" s="175"/>
      <c r="E35" s="175"/>
      <c r="F35" s="175"/>
      <c r="G35" s="175"/>
      <c r="H35" s="175" t="n">
        <f aca="false">+D35+E35+F35-G35</f>
        <v>0</v>
      </c>
      <c r="I35" s="175" t="n">
        <f aca="false">+(D35+E35-G35)*C35+(F35)*C35/2</f>
        <v>0</v>
      </c>
      <c r="J35" s="374" t="n">
        <f aca="false">+H35-I35</f>
        <v>0</v>
      </c>
    </row>
    <row r="36" customFormat="false" ht="12.75" hidden="false" customHeight="false" outlineLevel="0" collapsed="false">
      <c r="B36" s="372" t="str">
        <f aca="false">+B16</f>
        <v>COMPUTERS</v>
      </c>
      <c r="C36" s="373" t="n">
        <f aca="false">+C16</f>
        <v>0.4</v>
      </c>
      <c r="D36" s="175"/>
      <c r="E36" s="175"/>
      <c r="F36" s="175"/>
      <c r="G36" s="375"/>
      <c r="H36" s="175" t="n">
        <f aca="false">+D36+E36+F36-G36</f>
        <v>0</v>
      </c>
      <c r="I36" s="175" t="n">
        <f aca="false">+(D36+E36-G36)*C36+(F36)*C36/2</f>
        <v>0</v>
      </c>
      <c r="J36" s="374" t="n">
        <f aca="false">+H36-I36</f>
        <v>0</v>
      </c>
    </row>
    <row r="37" customFormat="false" ht="25.5" hidden="false" customHeight="false" outlineLevel="0" collapsed="false">
      <c r="B37" s="388" t="str">
        <f aca="false">+B17</f>
        <v>ANY OTHER ASSET (SPECIFY % WISE)</v>
      </c>
      <c r="C37" s="373" t="n">
        <f aca="false">+C17</f>
        <v>0.15</v>
      </c>
      <c r="D37" s="175"/>
      <c r="E37" s="175"/>
      <c r="F37" s="175"/>
      <c r="G37" s="175"/>
      <c r="H37" s="175" t="n">
        <f aca="false">+D37+E37+F37-G37</f>
        <v>0</v>
      </c>
      <c r="I37" s="175" t="n">
        <f aca="false">+(D37+E37-G37)*C37+(F37)*C37/2</f>
        <v>0</v>
      </c>
      <c r="J37" s="374" t="n">
        <f aca="false">+H37-I37</f>
        <v>0</v>
      </c>
    </row>
    <row r="38" customFormat="false" ht="12.75" hidden="false" customHeight="false" outlineLevel="0" collapsed="false">
      <c r="B38" s="369"/>
      <c r="C38" s="370"/>
      <c r="D38" s="175"/>
      <c r="E38" s="175"/>
      <c r="F38" s="175"/>
      <c r="G38" s="175"/>
      <c r="H38" s="175"/>
      <c r="I38" s="175"/>
      <c r="J38" s="374"/>
    </row>
    <row r="39" customFormat="false" ht="13.5" hidden="false" customHeight="false" outlineLevel="0" collapsed="false">
      <c r="B39" s="369"/>
      <c r="C39" s="377"/>
      <c r="D39" s="378" t="n">
        <f aca="false">+SUM(D31:D37)</f>
        <v>10744800</v>
      </c>
      <c r="E39" s="378" t="n">
        <f aca="false">+SUM(E31:E37)</f>
        <v>950000</v>
      </c>
      <c r="F39" s="378" t="n">
        <f aca="false">+SUM(F31:F37)</f>
        <v>150000</v>
      </c>
      <c r="G39" s="378" t="n">
        <f aca="false">+SUM(G31:G37)</f>
        <v>250000</v>
      </c>
      <c r="H39" s="378" t="n">
        <f aca="false">+SUM(H31:H38)</f>
        <v>11594800</v>
      </c>
      <c r="I39" s="378" t="n">
        <f aca="false">SUM(I31:I38)</f>
        <v>1151980</v>
      </c>
      <c r="J39" s="379" t="n">
        <f aca="false">SUM(J31:J38)</f>
        <v>10442820</v>
      </c>
    </row>
    <row r="40" customFormat="false" ht="14.25" hidden="false" customHeight="false" outlineLevel="0" collapsed="false">
      <c r="B40" s="380" t="s">
        <v>331</v>
      </c>
      <c r="C40" s="381"/>
      <c r="D40" s="382" t="n">
        <v>12000000</v>
      </c>
      <c r="E40" s="382" t="n">
        <v>50000</v>
      </c>
      <c r="F40" s="382" t="n">
        <v>100000</v>
      </c>
      <c r="G40" s="382" t="n">
        <v>200000</v>
      </c>
      <c r="H40" s="382" t="n">
        <f aca="false">+D40+E40+F40-G40</f>
        <v>11950000</v>
      </c>
      <c r="I40" s="382" t="n">
        <v>1205200</v>
      </c>
      <c r="J40" s="383" t="n">
        <f aca="false">+H40-I40</f>
        <v>10744800</v>
      </c>
    </row>
    <row r="41" customFormat="false" ht="9" hidden="false" customHeight="true" outlineLevel="0" collapsed="false">
      <c r="B41" s="384"/>
      <c r="C41" s="381"/>
      <c r="D41" s="385"/>
      <c r="E41" s="381"/>
      <c r="F41" s="381"/>
      <c r="G41" s="381"/>
      <c r="H41" s="381"/>
      <c r="I41" s="385"/>
      <c r="J41" s="386"/>
    </row>
    <row r="42" customFormat="false" ht="13.5" hidden="false" customHeight="false" outlineLevel="0" collapsed="false"/>
    <row r="43" customFormat="false" ht="18" hidden="false" customHeight="false" outlineLevel="0" collapsed="false">
      <c r="B43" s="353" t="str">
        <f aca="false">+'S-6'!D29</f>
        <v>OTHERS IF ANY</v>
      </c>
      <c r="C43" s="354"/>
      <c r="D43" s="354"/>
      <c r="E43" s="354"/>
      <c r="F43" s="354"/>
      <c r="G43" s="354"/>
      <c r="H43" s="354"/>
      <c r="I43" s="355" t="str">
        <f aca="false">+I23</f>
        <v>SCHEDULE - 13</v>
      </c>
      <c r="J43" s="355"/>
    </row>
    <row r="44" customFormat="false" ht="12.75" hidden="false" customHeight="false" outlineLevel="0" collapsed="false">
      <c r="B44" s="387"/>
      <c r="I44" s="356" t="str">
        <f aca="false">+I24</f>
        <v>AMOUNT IN RUPEES</v>
      </c>
      <c r="J44" s="356"/>
    </row>
    <row r="46" customFormat="false" ht="12.75" hidden="false" customHeight="false" outlineLevel="0" collapsed="false">
      <c r="B46" s="387" t="str">
        <f aca="false">+B25</f>
        <v>STATEMENT OF FIXED ASSETS AND DEPRECIATION AS ON 31/03/2019.</v>
      </c>
      <c r="I46" s="358"/>
    </row>
    <row r="47" customFormat="false" ht="13.5" hidden="false" customHeight="false" outlineLevel="0" collapsed="false">
      <c r="G47" s="359" t="str">
        <f aca="false">+G26</f>
        <v>NEET CODE</v>
      </c>
      <c r="I47" s="360" t="str">
        <f aca="false">+I26</f>
        <v>XYZD</v>
      </c>
    </row>
    <row r="48" customFormat="false" ht="13.5" hidden="false" customHeight="true" outlineLevel="0" collapsed="false">
      <c r="B48" s="361" t="s">
        <v>243</v>
      </c>
      <c r="C48" s="362" t="s">
        <v>315</v>
      </c>
      <c r="D48" s="363" t="str">
        <f aca="false">+D27</f>
        <v>Written down value as on 01/04/2018</v>
      </c>
      <c r="E48" s="364" t="s">
        <v>317</v>
      </c>
      <c r="F48" s="364"/>
      <c r="G48" s="365" t="s">
        <v>318</v>
      </c>
      <c r="H48" s="365" t="s">
        <v>319</v>
      </c>
      <c r="I48" s="362" t="s">
        <v>320</v>
      </c>
      <c r="J48" s="366" t="str">
        <f aca="false">+J27</f>
        <v>Written down value as on 31/03/2019</v>
      </c>
    </row>
    <row r="49" customFormat="false" ht="12.75" hidden="false" customHeight="false" outlineLevel="0" collapsed="false">
      <c r="B49" s="361"/>
      <c r="C49" s="362"/>
      <c r="D49" s="363"/>
      <c r="E49" s="367" t="str">
        <f aca="false">+E28</f>
        <v>Before 30/09/2018</v>
      </c>
      <c r="F49" s="368" t="str">
        <f aca="false">+F28</f>
        <v>After 30/09/2018</v>
      </c>
      <c r="G49" s="365"/>
      <c r="H49" s="365"/>
      <c r="I49" s="362"/>
      <c r="J49" s="366"/>
    </row>
    <row r="50" customFormat="false" ht="12.75" hidden="false" customHeight="false" outlineLevel="0" collapsed="false">
      <c r="B50" s="361"/>
      <c r="C50" s="362"/>
      <c r="D50" s="363"/>
      <c r="E50" s="367"/>
      <c r="F50" s="368"/>
      <c r="G50" s="365"/>
      <c r="H50" s="365"/>
      <c r="I50" s="362"/>
      <c r="J50" s="366"/>
    </row>
    <row r="51" customFormat="false" ht="12.75" hidden="false" customHeight="false" outlineLevel="0" collapsed="false">
      <c r="B51" s="369"/>
      <c r="C51" s="370"/>
      <c r="D51" s="370"/>
      <c r="E51" s="370"/>
      <c r="F51" s="370"/>
      <c r="G51" s="370"/>
      <c r="H51" s="370"/>
      <c r="I51" s="370"/>
      <c r="J51" s="371"/>
    </row>
    <row r="52" customFormat="false" ht="12.75" hidden="false" customHeight="false" outlineLevel="0" collapsed="false">
      <c r="B52" s="372" t="str">
        <f aca="false">+B31</f>
        <v>LAND</v>
      </c>
      <c r="C52" s="373" t="n">
        <f aca="false">+C31</f>
        <v>0</v>
      </c>
      <c r="D52" s="175"/>
      <c r="E52" s="175"/>
      <c r="F52" s="175"/>
      <c r="G52" s="175"/>
      <c r="H52" s="175" t="n">
        <f aca="false">+D52+E52+F52-G52</f>
        <v>0</v>
      </c>
      <c r="I52" s="175" t="n">
        <f aca="false">+(D52+E52-G52)*C52+(F52)*C52/2</f>
        <v>0</v>
      </c>
      <c r="J52" s="374" t="n">
        <f aca="false">+H52-I52</f>
        <v>0</v>
      </c>
    </row>
    <row r="53" customFormat="false" ht="12.75" hidden="false" customHeight="false" outlineLevel="0" collapsed="false">
      <c r="B53" s="372" t="str">
        <f aca="false">+B32</f>
        <v>BUILDINGS: RESIDENT</v>
      </c>
      <c r="C53" s="373" t="n">
        <f aca="false">+C32</f>
        <v>0.05</v>
      </c>
      <c r="D53" s="175"/>
      <c r="E53" s="175"/>
      <c r="F53" s="175"/>
      <c r="G53" s="175"/>
      <c r="H53" s="175" t="n">
        <f aca="false">+D53+E53+F53-G53</f>
        <v>0</v>
      </c>
      <c r="I53" s="175" t="n">
        <f aca="false">+(D53+E53-G53)*C53+(F53)*C53/2</f>
        <v>0</v>
      </c>
      <c r="J53" s="374" t="n">
        <f aca="false">+H53-I53</f>
        <v>0</v>
      </c>
    </row>
    <row r="54" customFormat="false" ht="12.75" hidden="false" customHeight="false" outlineLevel="0" collapsed="false">
      <c r="B54" s="372" t="str">
        <f aca="false">+B33</f>
        <v>BUILDINGS: COMMERCIAL</v>
      </c>
      <c r="C54" s="373" t="n">
        <f aca="false">+C33</f>
        <v>0.1</v>
      </c>
      <c r="D54" s="175" t="n">
        <v>1249475</v>
      </c>
      <c r="E54" s="175"/>
      <c r="F54" s="175"/>
      <c r="G54" s="175"/>
      <c r="H54" s="175" t="n">
        <f aca="false">+D54+E54+F54-G54</f>
        <v>1249475</v>
      </c>
      <c r="I54" s="175" t="n">
        <f aca="false">+(D54+E54-G54)*C54+(F54)*C54/2</f>
        <v>124947.5</v>
      </c>
      <c r="J54" s="374" t="n">
        <f aca="false">+H54-I54</f>
        <v>1124527.5</v>
      </c>
    </row>
    <row r="55" customFormat="false" ht="12.75" hidden="false" customHeight="false" outlineLevel="0" collapsed="false">
      <c r="B55" s="372" t="str">
        <f aca="false">+B34</f>
        <v>FURNITURE &amp; FIXTURES</v>
      </c>
      <c r="C55" s="373" t="n">
        <f aca="false">+C34</f>
        <v>0.1</v>
      </c>
      <c r="D55" s="175"/>
      <c r="E55" s="175"/>
      <c r="F55" s="175"/>
      <c r="G55" s="175"/>
      <c r="H55" s="175"/>
      <c r="I55" s="175"/>
      <c r="J55" s="374"/>
    </row>
    <row r="56" customFormat="false" ht="12.75" hidden="false" customHeight="false" outlineLevel="0" collapsed="false">
      <c r="B56" s="372" t="str">
        <f aca="false">+B35</f>
        <v>EQUIPMENT</v>
      </c>
      <c r="C56" s="373" t="n">
        <f aca="false">+C35</f>
        <v>0.15</v>
      </c>
      <c r="D56" s="175"/>
      <c r="E56" s="175"/>
      <c r="F56" s="175"/>
      <c r="G56" s="175"/>
      <c r="H56" s="175" t="n">
        <f aca="false">+D56+E56+F56-G56</f>
        <v>0</v>
      </c>
      <c r="I56" s="175" t="n">
        <f aca="false">+(D56+E56-G56)*C56+(F56)*C56/2</f>
        <v>0</v>
      </c>
      <c r="J56" s="374" t="n">
        <f aca="false">+H56-I56</f>
        <v>0</v>
      </c>
    </row>
    <row r="57" customFormat="false" ht="12.75" hidden="false" customHeight="false" outlineLevel="0" collapsed="false">
      <c r="B57" s="372" t="str">
        <f aca="false">+B36</f>
        <v>COMPUTERS</v>
      </c>
      <c r="C57" s="373" t="n">
        <f aca="false">+C36</f>
        <v>0.4</v>
      </c>
      <c r="D57" s="175"/>
      <c r="E57" s="175"/>
      <c r="F57" s="175"/>
      <c r="G57" s="375"/>
      <c r="H57" s="175" t="n">
        <f aca="false">+D57+E57+F57-G57</f>
        <v>0</v>
      </c>
      <c r="I57" s="175" t="n">
        <f aca="false">+(D57+E57-G57)*C57+(F57)*C57/2</f>
        <v>0</v>
      </c>
      <c r="J57" s="374" t="n">
        <f aca="false">+H57-I57</f>
        <v>0</v>
      </c>
    </row>
    <row r="58" customFormat="false" ht="25.5" hidden="false" customHeight="false" outlineLevel="0" collapsed="false">
      <c r="B58" s="388" t="str">
        <f aca="false">+B37</f>
        <v>ANY OTHER ASSET (SPECIFY % WISE)</v>
      </c>
      <c r="C58" s="373" t="n">
        <f aca="false">+C37</f>
        <v>0.15</v>
      </c>
      <c r="D58" s="175"/>
      <c r="E58" s="175"/>
      <c r="F58" s="175"/>
      <c r="G58" s="175"/>
      <c r="H58" s="175" t="n">
        <f aca="false">+D58+E58+F58-G58</f>
        <v>0</v>
      </c>
      <c r="I58" s="175" t="n">
        <f aca="false">+(D58+E58-G58)*C58+(F58)*C58/2</f>
        <v>0</v>
      </c>
      <c r="J58" s="374" t="n">
        <f aca="false">+H58-I58</f>
        <v>0</v>
      </c>
    </row>
    <row r="59" customFormat="false" ht="12.75" hidden="false" customHeight="false" outlineLevel="0" collapsed="false">
      <c r="B59" s="369"/>
      <c r="C59" s="370"/>
      <c r="D59" s="175"/>
      <c r="E59" s="175"/>
      <c r="F59" s="175"/>
      <c r="G59" s="175"/>
      <c r="H59" s="175" t="n">
        <v>0</v>
      </c>
      <c r="I59" s="175"/>
      <c r="J59" s="374"/>
    </row>
    <row r="60" customFormat="false" ht="13.5" hidden="false" customHeight="false" outlineLevel="0" collapsed="false">
      <c r="B60" s="369"/>
      <c r="C60" s="377"/>
      <c r="D60" s="378" t="n">
        <f aca="false">+SUM(D52:D58)</f>
        <v>1249475</v>
      </c>
      <c r="E60" s="378" t="n">
        <f aca="false">+SUM(E52:E58)</f>
        <v>0</v>
      </c>
      <c r="F60" s="378" t="n">
        <f aca="false">+SUM(F52:F58)</f>
        <v>0</v>
      </c>
      <c r="G60" s="378" t="n">
        <f aca="false">+SUM(G52:G58)</f>
        <v>0</v>
      </c>
      <c r="H60" s="378" t="n">
        <f aca="false">+SUM(H52:H59)</f>
        <v>1249475</v>
      </c>
      <c r="I60" s="378" t="n">
        <f aca="false">SUM(I52:I59)</f>
        <v>124947.5</v>
      </c>
      <c r="J60" s="379" t="n">
        <f aca="false">SUM(J52:J59)</f>
        <v>1124527.5</v>
      </c>
    </row>
    <row r="61" customFormat="false" ht="14.25" hidden="false" customHeight="false" outlineLevel="0" collapsed="false">
      <c r="B61" s="380" t="s">
        <v>331</v>
      </c>
      <c r="C61" s="381"/>
      <c r="D61" s="382" t="n">
        <v>1000000</v>
      </c>
      <c r="E61" s="382" t="n">
        <v>500000</v>
      </c>
      <c r="F61" s="382" t="n">
        <v>100000</v>
      </c>
      <c r="G61" s="382" t="n">
        <v>200000</v>
      </c>
      <c r="H61" s="382" t="n">
        <f aca="false">+D61+E61+F61-G61</f>
        <v>1400000</v>
      </c>
      <c r="I61" s="382" t="n">
        <v>150525</v>
      </c>
      <c r="J61" s="383" t="n">
        <f aca="false">+H61-I61</f>
        <v>1249475</v>
      </c>
    </row>
    <row r="62" customFormat="false" ht="6" hidden="false" customHeight="true" outlineLevel="0" collapsed="false">
      <c r="B62" s="384"/>
      <c r="C62" s="381"/>
      <c r="D62" s="385"/>
      <c r="E62" s="381"/>
      <c r="F62" s="381"/>
      <c r="G62" s="381"/>
      <c r="H62" s="381"/>
      <c r="I62" s="385"/>
      <c r="J62" s="386"/>
    </row>
    <row r="63" customFormat="false" ht="13.5" hidden="false" customHeight="false" outlineLevel="0" collapsed="false"/>
    <row r="64" customFormat="false" ht="18" hidden="false" customHeight="false" outlineLevel="0" collapsed="false">
      <c r="B64" s="353" t="str">
        <f aca="false">+'S-6'!D40</f>
        <v>OTHERS IF ANY</v>
      </c>
      <c r="C64" s="354"/>
      <c r="D64" s="354"/>
      <c r="E64" s="354"/>
      <c r="F64" s="354"/>
      <c r="G64" s="354"/>
      <c r="H64" s="354"/>
      <c r="I64" s="355" t="str">
        <f aca="false">+I43</f>
        <v>SCHEDULE - 13</v>
      </c>
      <c r="J64" s="355"/>
    </row>
    <row r="65" customFormat="false" ht="12.75" hidden="false" customHeight="false" outlineLevel="0" collapsed="false">
      <c r="B65" s="387"/>
      <c r="I65" s="356" t="str">
        <f aca="false">+I44</f>
        <v>AMOUNT IN RUPEES</v>
      </c>
      <c r="J65" s="356"/>
    </row>
    <row r="67" customFormat="false" ht="12.75" hidden="false" customHeight="false" outlineLevel="0" collapsed="false">
      <c r="B67" s="387" t="str">
        <f aca="false">+B46</f>
        <v>STATEMENT OF FIXED ASSETS AND DEPRECIATION AS ON 31/03/2019.</v>
      </c>
      <c r="I67" s="358"/>
    </row>
    <row r="68" customFormat="false" ht="13.5" hidden="false" customHeight="false" outlineLevel="0" collapsed="false">
      <c r="G68" s="359" t="str">
        <f aca="false">+G47</f>
        <v>NEET CODE</v>
      </c>
      <c r="I68" s="360" t="str">
        <f aca="false">+I47</f>
        <v>XYZD</v>
      </c>
    </row>
    <row r="69" customFormat="false" ht="13.5" hidden="false" customHeight="true" outlineLevel="0" collapsed="false">
      <c r="B69" s="361" t="s">
        <v>243</v>
      </c>
      <c r="C69" s="362" t="s">
        <v>315</v>
      </c>
      <c r="D69" s="363" t="str">
        <f aca="false">+D48</f>
        <v>Written down value as on 01/04/2018</v>
      </c>
      <c r="E69" s="364" t="s">
        <v>317</v>
      </c>
      <c r="F69" s="364"/>
      <c r="G69" s="365" t="s">
        <v>318</v>
      </c>
      <c r="H69" s="365" t="s">
        <v>319</v>
      </c>
      <c r="I69" s="362" t="s">
        <v>320</v>
      </c>
      <c r="J69" s="366" t="str">
        <f aca="false">+J48</f>
        <v>Written down value as on 31/03/2019</v>
      </c>
    </row>
    <row r="70" customFormat="false" ht="12.75" hidden="false" customHeight="false" outlineLevel="0" collapsed="false">
      <c r="B70" s="361"/>
      <c r="C70" s="362"/>
      <c r="D70" s="363"/>
      <c r="E70" s="367" t="str">
        <f aca="false">+E49</f>
        <v>Before 30/09/2018</v>
      </c>
      <c r="F70" s="368" t="str">
        <f aca="false">+F49</f>
        <v>After 30/09/2018</v>
      </c>
      <c r="G70" s="365"/>
      <c r="H70" s="365"/>
      <c r="I70" s="362"/>
      <c r="J70" s="366"/>
    </row>
    <row r="71" customFormat="false" ht="12.75" hidden="false" customHeight="false" outlineLevel="0" collapsed="false">
      <c r="B71" s="361"/>
      <c r="C71" s="362"/>
      <c r="D71" s="363"/>
      <c r="E71" s="367"/>
      <c r="F71" s="368"/>
      <c r="G71" s="365"/>
      <c r="H71" s="365"/>
      <c r="I71" s="362"/>
      <c r="J71" s="366"/>
    </row>
    <row r="72" customFormat="false" ht="12.75" hidden="false" customHeight="false" outlineLevel="0" collapsed="false">
      <c r="B72" s="369"/>
      <c r="C72" s="370"/>
      <c r="D72" s="370"/>
      <c r="E72" s="370"/>
      <c r="F72" s="370"/>
      <c r="G72" s="370"/>
      <c r="H72" s="370"/>
      <c r="I72" s="370"/>
      <c r="J72" s="371"/>
    </row>
    <row r="73" customFormat="false" ht="12.75" hidden="false" customHeight="false" outlineLevel="0" collapsed="false">
      <c r="B73" s="372" t="str">
        <f aca="false">+B52</f>
        <v>LAND</v>
      </c>
      <c r="C73" s="373" t="n">
        <f aca="false">+C52</f>
        <v>0</v>
      </c>
      <c r="D73" s="175"/>
      <c r="E73" s="175"/>
      <c r="F73" s="175"/>
      <c r="G73" s="175"/>
      <c r="H73" s="175" t="n">
        <f aca="false">+D73+E73+F73-G73</f>
        <v>0</v>
      </c>
      <c r="I73" s="175" t="n">
        <f aca="false">+(D73+E73-G73)*C73+(F73)*C73/2</f>
        <v>0</v>
      </c>
      <c r="J73" s="374" t="n">
        <f aca="false">+H73-I73</f>
        <v>0</v>
      </c>
    </row>
    <row r="74" customFormat="false" ht="12.75" hidden="false" customHeight="false" outlineLevel="0" collapsed="false">
      <c r="B74" s="372" t="str">
        <f aca="false">+B53</f>
        <v>BUILDINGS: RESIDENT</v>
      </c>
      <c r="C74" s="373" t="n">
        <f aca="false">+C53</f>
        <v>0.05</v>
      </c>
      <c r="D74" s="175"/>
      <c r="E74" s="175"/>
      <c r="F74" s="175"/>
      <c r="G74" s="175"/>
      <c r="H74" s="175" t="n">
        <f aca="false">+D74+E74+F74-G74</f>
        <v>0</v>
      </c>
      <c r="I74" s="175" t="n">
        <f aca="false">+(D74+E74-G74)*C74+(F74)*C74/2</f>
        <v>0</v>
      </c>
      <c r="J74" s="374" t="n">
        <f aca="false">+H74-I74</f>
        <v>0</v>
      </c>
    </row>
    <row r="75" customFormat="false" ht="12.75" hidden="false" customHeight="false" outlineLevel="0" collapsed="false">
      <c r="B75" s="372" t="str">
        <f aca="false">+B54</f>
        <v>BUILDINGS: COMMERCIAL</v>
      </c>
      <c r="C75" s="373" t="n">
        <f aca="false">+C54</f>
        <v>0.1</v>
      </c>
      <c r="D75" s="175" t="n">
        <v>1219475</v>
      </c>
      <c r="E75" s="175"/>
      <c r="F75" s="175"/>
      <c r="G75" s="175"/>
      <c r="H75" s="175" t="n">
        <f aca="false">+D75+E75+F75-G75</f>
        <v>1219475</v>
      </c>
      <c r="I75" s="175" t="n">
        <f aca="false">+(D75+E75-G75)*C75+(F75)*C75/2</f>
        <v>121947.5</v>
      </c>
      <c r="J75" s="374" t="n">
        <f aca="false">+H75-I75</f>
        <v>1097527.5</v>
      </c>
    </row>
    <row r="76" customFormat="false" ht="12.75" hidden="false" customHeight="false" outlineLevel="0" collapsed="false">
      <c r="B76" s="372" t="str">
        <f aca="false">+B55</f>
        <v>FURNITURE &amp; FIXTURES</v>
      </c>
      <c r="C76" s="373" t="n">
        <f aca="false">+C55</f>
        <v>0.1</v>
      </c>
      <c r="D76" s="175"/>
      <c r="E76" s="175"/>
      <c r="F76" s="175"/>
      <c r="G76" s="175"/>
      <c r="H76" s="175" t="n">
        <f aca="false">+D76+E76+F76-G76</f>
        <v>0</v>
      </c>
      <c r="I76" s="175" t="n">
        <f aca="false">+(D76+E76-G76)*C76+(F76)*C76/2</f>
        <v>0</v>
      </c>
      <c r="J76" s="374" t="n">
        <f aca="false">+H76-I76</f>
        <v>0</v>
      </c>
    </row>
    <row r="77" customFormat="false" ht="12.75" hidden="false" customHeight="false" outlineLevel="0" collapsed="false">
      <c r="B77" s="372" t="str">
        <f aca="false">+B56</f>
        <v>EQUIPMENT</v>
      </c>
      <c r="C77" s="373" t="n">
        <f aca="false">+C56</f>
        <v>0.15</v>
      </c>
      <c r="D77" s="175"/>
      <c r="E77" s="175"/>
      <c r="F77" s="175"/>
      <c r="G77" s="375"/>
      <c r="H77" s="175" t="n">
        <f aca="false">+D77+E77+F77-G77</f>
        <v>0</v>
      </c>
      <c r="I77" s="175" t="n">
        <f aca="false">+(D77+E77-G77)*C77+(F77)*C77/2</f>
        <v>0</v>
      </c>
      <c r="J77" s="374" t="n">
        <f aca="false">+H77-I77</f>
        <v>0</v>
      </c>
    </row>
    <row r="78" customFormat="false" ht="12.75" hidden="false" customHeight="false" outlineLevel="0" collapsed="false">
      <c r="B78" s="372" t="str">
        <f aca="false">+B57</f>
        <v>COMPUTERS</v>
      </c>
      <c r="C78" s="373" t="n">
        <f aca="false">+C57</f>
        <v>0.4</v>
      </c>
      <c r="D78" s="175"/>
      <c r="E78" s="175"/>
      <c r="F78" s="175"/>
      <c r="G78" s="175"/>
      <c r="H78" s="175" t="n">
        <f aca="false">+D78+E78+F78-G78</f>
        <v>0</v>
      </c>
      <c r="I78" s="175" t="n">
        <f aca="false">+(D78+E78-G78)*C78+(F78)*C78/2</f>
        <v>0</v>
      </c>
      <c r="J78" s="374" t="n">
        <f aca="false">+H78-I78</f>
        <v>0</v>
      </c>
    </row>
    <row r="79" customFormat="false" ht="25.5" hidden="false" customHeight="false" outlineLevel="0" collapsed="false">
      <c r="B79" s="389" t="str">
        <f aca="false">+B58</f>
        <v>ANY OTHER ASSET (SPECIFY % WISE)</v>
      </c>
      <c r="C79" s="373" t="n">
        <f aca="false">+C58</f>
        <v>0.15</v>
      </c>
      <c r="D79" s="175" t="n">
        <v>0</v>
      </c>
      <c r="E79" s="175" t="n">
        <v>0</v>
      </c>
      <c r="F79" s="175" t="n">
        <v>0</v>
      </c>
      <c r="G79" s="175" t="n">
        <v>0</v>
      </c>
      <c r="H79" s="175" t="n">
        <f aca="false">+D79+E79+F79-G79</f>
        <v>0</v>
      </c>
      <c r="I79" s="175" t="n">
        <f aca="false">+(D79+E79-G79)*C79+(F79)*C79/2</f>
        <v>0</v>
      </c>
      <c r="J79" s="374" t="n">
        <f aca="false">+H79-I79</f>
        <v>0</v>
      </c>
    </row>
    <row r="80" customFormat="false" ht="12.75" hidden="false" customHeight="false" outlineLevel="0" collapsed="false">
      <c r="B80" s="369"/>
      <c r="C80" s="370"/>
      <c r="D80" s="175"/>
      <c r="E80" s="175"/>
      <c r="F80" s="175"/>
      <c r="G80" s="175"/>
      <c r="H80" s="175" t="n">
        <v>362496.2</v>
      </c>
      <c r="I80" s="175"/>
      <c r="J80" s="374"/>
    </row>
    <row r="81" customFormat="false" ht="13.5" hidden="false" customHeight="false" outlineLevel="0" collapsed="false">
      <c r="B81" s="369"/>
      <c r="C81" s="377"/>
      <c r="D81" s="378" t="n">
        <f aca="false">+SUM(D73:D79)</f>
        <v>1219475</v>
      </c>
      <c r="E81" s="378" t="n">
        <f aca="false">+SUM(E73:E79)</f>
        <v>0</v>
      </c>
      <c r="F81" s="378" t="n">
        <f aca="false">+SUM(F73:F79)</f>
        <v>0</v>
      </c>
      <c r="G81" s="378" t="n">
        <f aca="false">+SUM(G73:G79)</f>
        <v>0</v>
      </c>
      <c r="H81" s="378" t="n">
        <f aca="false">+SUM(H73:H80)</f>
        <v>1581971.2</v>
      </c>
      <c r="I81" s="378" t="n">
        <f aca="false">SUM(I73:I80)</f>
        <v>121947.5</v>
      </c>
      <c r="J81" s="379" t="n">
        <f aca="false">SUM(J73:J80)</f>
        <v>1097527.5</v>
      </c>
    </row>
    <row r="82" customFormat="false" ht="14.25" hidden="false" customHeight="false" outlineLevel="0" collapsed="false">
      <c r="B82" s="380" t="s">
        <v>331</v>
      </c>
      <c r="C82" s="381"/>
      <c r="D82" s="382" t="n">
        <v>1300000</v>
      </c>
      <c r="E82" s="382" t="n">
        <v>150000</v>
      </c>
      <c r="F82" s="382" t="n">
        <v>100000</v>
      </c>
      <c r="G82" s="382" t="n">
        <v>200000</v>
      </c>
      <c r="H82" s="382" t="n">
        <f aca="false">+D82+E82+F82-G82</f>
        <v>1350000</v>
      </c>
      <c r="I82" s="382" t="n">
        <v>130525</v>
      </c>
      <c r="J82" s="383" t="n">
        <f aca="false">+H82-I82</f>
        <v>1219475</v>
      </c>
    </row>
    <row r="83" customFormat="false" ht="9" hidden="false" customHeight="true" outlineLevel="0" collapsed="false">
      <c r="B83" s="384"/>
      <c r="C83" s="381"/>
      <c r="D83" s="385"/>
      <c r="E83" s="381"/>
      <c r="F83" s="381"/>
      <c r="G83" s="381"/>
      <c r="H83" s="381"/>
      <c r="I83" s="385"/>
      <c r="J83" s="386"/>
    </row>
    <row r="84" customFormat="false" ht="13.5" hidden="false" customHeight="false" outlineLevel="0" collapsed="false"/>
    <row r="89" customFormat="false" ht="18" hidden="false" customHeight="false" outlineLevel="0" collapsed="false">
      <c r="B89" s="353" t="str">
        <f aca="false">+'S-6'!D51</f>
        <v>OTHERS IF ANY</v>
      </c>
      <c r="C89" s="354"/>
      <c r="D89" s="354"/>
      <c r="E89" s="354"/>
      <c r="F89" s="354"/>
      <c r="G89" s="354"/>
      <c r="H89" s="354"/>
      <c r="I89" s="355" t="str">
        <f aca="false">+I64</f>
        <v>SCHEDULE - 13</v>
      </c>
      <c r="J89" s="355"/>
    </row>
    <row r="90" customFormat="false" ht="12.75" hidden="false" customHeight="false" outlineLevel="0" collapsed="false">
      <c r="B90" s="387"/>
      <c r="I90" s="356" t="str">
        <f aca="false">+I65</f>
        <v>AMOUNT IN RUPEES</v>
      </c>
      <c r="J90" s="356"/>
    </row>
    <row r="92" customFormat="false" ht="12.75" hidden="false" customHeight="false" outlineLevel="0" collapsed="false">
      <c r="B92" s="387" t="str">
        <f aca="false">+B67</f>
        <v>STATEMENT OF FIXED ASSETS AND DEPRECIATION AS ON 31/03/2019.</v>
      </c>
      <c r="I92" s="358"/>
    </row>
    <row r="93" customFormat="false" ht="13.5" hidden="false" customHeight="false" outlineLevel="0" collapsed="false">
      <c r="G93" s="359" t="str">
        <f aca="false">+G68</f>
        <v>NEET CODE</v>
      </c>
      <c r="I93" s="360" t="str">
        <f aca="false">+I68</f>
        <v>XYZD</v>
      </c>
    </row>
    <row r="94" customFormat="false" ht="13.5" hidden="false" customHeight="true" outlineLevel="0" collapsed="false">
      <c r="B94" s="361" t="s">
        <v>243</v>
      </c>
      <c r="C94" s="362" t="s">
        <v>315</v>
      </c>
      <c r="D94" s="363" t="str">
        <f aca="false">+D69</f>
        <v>Written down value as on 01/04/2018</v>
      </c>
      <c r="E94" s="364" t="s">
        <v>317</v>
      </c>
      <c r="F94" s="364"/>
      <c r="G94" s="365" t="s">
        <v>318</v>
      </c>
      <c r="H94" s="365" t="s">
        <v>319</v>
      </c>
      <c r="I94" s="362" t="s">
        <v>320</v>
      </c>
      <c r="J94" s="366" t="str">
        <f aca="false">+J69</f>
        <v>Written down value as on 31/03/2019</v>
      </c>
    </row>
    <row r="95" customFormat="false" ht="12.75" hidden="false" customHeight="false" outlineLevel="0" collapsed="false">
      <c r="B95" s="361"/>
      <c r="C95" s="362"/>
      <c r="D95" s="363"/>
      <c r="E95" s="367" t="str">
        <f aca="false">+E70</f>
        <v>Before 30/09/2018</v>
      </c>
      <c r="F95" s="368" t="str">
        <f aca="false">+F70</f>
        <v>After 30/09/2018</v>
      </c>
      <c r="G95" s="365"/>
      <c r="H95" s="365"/>
      <c r="I95" s="362"/>
      <c r="J95" s="366"/>
    </row>
    <row r="96" customFormat="false" ht="12.75" hidden="false" customHeight="false" outlineLevel="0" collapsed="false">
      <c r="B96" s="361"/>
      <c r="C96" s="362"/>
      <c r="D96" s="363"/>
      <c r="E96" s="367"/>
      <c r="F96" s="368"/>
      <c r="G96" s="365"/>
      <c r="H96" s="365"/>
      <c r="I96" s="362"/>
      <c r="J96" s="366"/>
    </row>
    <row r="97" customFormat="false" ht="12.75" hidden="false" customHeight="false" outlineLevel="0" collapsed="false">
      <c r="B97" s="369"/>
      <c r="C97" s="370"/>
      <c r="D97" s="370"/>
      <c r="E97" s="370"/>
      <c r="F97" s="370"/>
      <c r="G97" s="370"/>
      <c r="H97" s="370"/>
      <c r="I97" s="370"/>
      <c r="J97" s="371"/>
    </row>
    <row r="98" customFormat="false" ht="12.75" hidden="false" customHeight="false" outlineLevel="0" collapsed="false">
      <c r="B98" s="372" t="str">
        <f aca="false">+B73</f>
        <v>LAND</v>
      </c>
      <c r="C98" s="373" t="n">
        <f aca="false">+C73</f>
        <v>0</v>
      </c>
      <c r="D98" s="175"/>
      <c r="E98" s="175"/>
      <c r="F98" s="175"/>
      <c r="G98" s="175"/>
      <c r="H98" s="175" t="n">
        <f aca="false">+D98+E98+F98-G98</f>
        <v>0</v>
      </c>
      <c r="I98" s="175" t="n">
        <f aca="false">+(D98+E98-G98)*C98+(F98)*C98/2</f>
        <v>0</v>
      </c>
      <c r="J98" s="374" t="n">
        <f aca="false">+H98-I98</f>
        <v>0</v>
      </c>
    </row>
    <row r="99" customFormat="false" ht="12.75" hidden="false" customHeight="false" outlineLevel="0" collapsed="false">
      <c r="B99" s="372" t="str">
        <f aca="false">+B74</f>
        <v>BUILDINGS: RESIDENT</v>
      </c>
      <c r="C99" s="373" t="n">
        <f aca="false">+C74</f>
        <v>0.05</v>
      </c>
      <c r="D99" s="175"/>
      <c r="E99" s="175"/>
      <c r="F99" s="175"/>
      <c r="G99" s="175"/>
      <c r="H99" s="175" t="n">
        <f aca="false">+D99+E99+F99-G99</f>
        <v>0</v>
      </c>
      <c r="I99" s="175" t="n">
        <f aca="false">+(D99+E99-G99)*C99+(F99)*C99/2</f>
        <v>0</v>
      </c>
      <c r="J99" s="374" t="n">
        <f aca="false">+H99-I99</f>
        <v>0</v>
      </c>
    </row>
    <row r="100" customFormat="false" ht="12.75" hidden="false" customHeight="false" outlineLevel="0" collapsed="false">
      <c r="B100" s="372" t="str">
        <f aca="false">+B75</f>
        <v>BUILDINGS: COMMERCIAL</v>
      </c>
      <c r="C100" s="373" t="n">
        <f aca="false">+C75</f>
        <v>0.1</v>
      </c>
      <c r="D100" s="175" t="n">
        <v>1004475</v>
      </c>
      <c r="E100" s="175"/>
      <c r="F100" s="175"/>
      <c r="G100" s="175"/>
      <c r="H100" s="175" t="n">
        <f aca="false">+D100+E100+F100-G100</f>
        <v>1004475</v>
      </c>
      <c r="I100" s="175" t="n">
        <f aca="false">+(D100+E100-G100)*C100+(F100)*C100/2</f>
        <v>100447.5</v>
      </c>
      <c r="J100" s="374" t="n">
        <f aca="false">+H100-I100</f>
        <v>904027.5</v>
      </c>
    </row>
    <row r="101" customFormat="false" ht="12.75" hidden="false" customHeight="false" outlineLevel="0" collapsed="false">
      <c r="B101" s="372" t="str">
        <f aca="false">+B76</f>
        <v>FURNITURE &amp; FIXTURES</v>
      </c>
      <c r="C101" s="373" t="n">
        <f aca="false">+C76</f>
        <v>0.1</v>
      </c>
      <c r="D101" s="175"/>
      <c r="E101" s="175"/>
      <c r="F101" s="175"/>
      <c r="G101" s="175"/>
      <c r="H101" s="175" t="n">
        <f aca="false">+D101+E101+F101-G101</f>
        <v>0</v>
      </c>
      <c r="I101" s="175" t="n">
        <f aca="false">+(D101+E101-G101)*C101+(F101)*C101/2</f>
        <v>0</v>
      </c>
      <c r="J101" s="374" t="n">
        <f aca="false">+H101-I101</f>
        <v>0</v>
      </c>
    </row>
    <row r="102" customFormat="false" ht="12.75" hidden="false" customHeight="false" outlineLevel="0" collapsed="false">
      <c r="B102" s="372" t="str">
        <f aca="false">+B77</f>
        <v>EQUIPMENT</v>
      </c>
      <c r="C102" s="373" t="n">
        <f aca="false">+C77</f>
        <v>0.15</v>
      </c>
      <c r="D102" s="175"/>
      <c r="E102" s="175"/>
      <c r="F102" s="175"/>
      <c r="G102" s="375"/>
      <c r="H102" s="175" t="n">
        <f aca="false">+D102+E102+F102-G102</f>
        <v>0</v>
      </c>
      <c r="I102" s="175" t="n">
        <f aca="false">+(D102+E102-G102)*C102+(F102)*C102/2</f>
        <v>0</v>
      </c>
      <c r="J102" s="374" t="n">
        <f aca="false">+H102-I102</f>
        <v>0</v>
      </c>
    </row>
    <row r="103" customFormat="false" ht="12.75" hidden="false" customHeight="false" outlineLevel="0" collapsed="false">
      <c r="B103" s="372" t="str">
        <f aca="false">+B78</f>
        <v>COMPUTERS</v>
      </c>
      <c r="C103" s="373" t="n">
        <f aca="false">+C78</f>
        <v>0.4</v>
      </c>
      <c r="D103" s="175"/>
      <c r="E103" s="175"/>
      <c r="F103" s="175"/>
      <c r="G103" s="175"/>
      <c r="H103" s="175" t="n">
        <f aca="false">+D103+E103+F103-G103</f>
        <v>0</v>
      </c>
      <c r="I103" s="175" t="n">
        <f aca="false">+(D103+E103-G103)*C103+(F103)*C103/2</f>
        <v>0</v>
      </c>
      <c r="J103" s="374" t="n">
        <f aca="false">+H103-I103</f>
        <v>0</v>
      </c>
    </row>
    <row r="104" customFormat="false" ht="25.5" hidden="false" customHeight="false" outlineLevel="0" collapsed="false">
      <c r="B104" s="388" t="str">
        <f aca="false">+B79</f>
        <v>ANY OTHER ASSET (SPECIFY % WISE)</v>
      </c>
      <c r="C104" s="373" t="n">
        <f aca="false">+C79</f>
        <v>0.15</v>
      </c>
      <c r="D104" s="175" t="n">
        <v>0</v>
      </c>
      <c r="E104" s="175" t="n">
        <v>0</v>
      </c>
      <c r="F104" s="175" t="n">
        <v>0</v>
      </c>
      <c r="G104" s="175" t="n">
        <v>0</v>
      </c>
      <c r="H104" s="175" t="n">
        <f aca="false">+D104+E104+F104-G104</f>
        <v>0</v>
      </c>
      <c r="I104" s="175" t="n">
        <f aca="false">+(D104+E104-G104)*C104+(F104)*C104/2</f>
        <v>0</v>
      </c>
      <c r="J104" s="374" t="n">
        <f aca="false">+H104-I104</f>
        <v>0</v>
      </c>
    </row>
    <row r="105" customFormat="false" ht="12.75" hidden="false" customHeight="false" outlineLevel="0" collapsed="false">
      <c r="B105" s="369"/>
      <c r="C105" s="370"/>
      <c r="D105" s="175"/>
      <c r="E105" s="175"/>
      <c r="F105" s="175"/>
      <c r="G105" s="175"/>
      <c r="H105" s="175"/>
      <c r="I105" s="175"/>
      <c r="J105" s="374"/>
    </row>
    <row r="106" customFormat="false" ht="13.5" hidden="false" customHeight="false" outlineLevel="0" collapsed="false">
      <c r="B106" s="369"/>
      <c r="C106" s="377"/>
      <c r="D106" s="378" t="n">
        <f aca="false">+SUM(D98:D104)</f>
        <v>1004475</v>
      </c>
      <c r="E106" s="378" t="n">
        <f aca="false">+SUM(E98:E104)</f>
        <v>0</v>
      </c>
      <c r="F106" s="378" t="n">
        <f aca="false">+SUM(F98:F104)</f>
        <v>0</v>
      </c>
      <c r="G106" s="378" t="n">
        <f aca="false">+SUM(G98:G104)</f>
        <v>0</v>
      </c>
      <c r="H106" s="378" t="n">
        <f aca="false">+SUM(H98:H105)</f>
        <v>1004475</v>
      </c>
      <c r="I106" s="378" t="n">
        <f aca="false">SUM(I98:I105)</f>
        <v>100447.5</v>
      </c>
      <c r="J106" s="379" t="n">
        <f aca="false">SUM(J98:J105)</f>
        <v>904027.5</v>
      </c>
    </row>
    <row r="107" customFormat="false" ht="14.25" hidden="false" customHeight="false" outlineLevel="0" collapsed="false">
      <c r="B107" s="380" t="s">
        <v>331</v>
      </c>
      <c r="C107" s="381"/>
      <c r="D107" s="382" t="n">
        <v>1150000</v>
      </c>
      <c r="E107" s="382" t="n">
        <v>75000</v>
      </c>
      <c r="F107" s="382" t="n">
        <v>90000</v>
      </c>
      <c r="G107" s="382" t="n">
        <v>200000</v>
      </c>
      <c r="H107" s="382" t="n">
        <f aca="false">+D107+E107+F107-G107</f>
        <v>1115000</v>
      </c>
      <c r="I107" s="382" t="n">
        <v>110525</v>
      </c>
      <c r="J107" s="383" t="n">
        <f aca="false">+H107-I107</f>
        <v>1004475</v>
      </c>
    </row>
    <row r="108" customFormat="false" ht="8.25" hidden="false" customHeight="true" outlineLevel="0" collapsed="false">
      <c r="B108" s="384"/>
      <c r="C108" s="381"/>
      <c r="D108" s="385"/>
      <c r="E108" s="381"/>
      <c r="F108" s="381"/>
      <c r="G108" s="381"/>
      <c r="H108" s="381"/>
      <c r="I108" s="385"/>
      <c r="J108" s="386"/>
    </row>
    <row r="109" customFormat="false" ht="13.5" hidden="false" customHeight="false" outlineLevel="0" collapsed="false"/>
    <row r="111" customFormat="false" ht="18" hidden="false" customHeight="false" outlineLevel="0" collapsed="false">
      <c r="B111" s="353" t="str">
        <f aca="false">+'S-21'!B2:G2</f>
        <v>XYZ TRUST/SOCIETY</v>
      </c>
      <c r="C111" s="354"/>
      <c r="D111" s="354"/>
      <c r="E111" s="354"/>
      <c r="F111" s="354"/>
      <c r="G111" s="354"/>
      <c r="H111" s="354"/>
      <c r="I111" s="355" t="str">
        <f aca="false">+I89</f>
        <v>SCHEDULE - 13</v>
      </c>
      <c r="J111" s="355"/>
    </row>
    <row r="112" customFormat="false" ht="12.75" hidden="false" customHeight="false" outlineLevel="0" collapsed="false">
      <c r="B112" s="387"/>
      <c r="I112" s="356" t="str">
        <f aca="false">+I90</f>
        <v>AMOUNT IN RUPEES</v>
      </c>
      <c r="J112" s="356"/>
    </row>
    <row r="113" customFormat="false" ht="12.75" hidden="false" customHeight="false" outlineLevel="0" collapsed="false">
      <c r="B113" s="387" t="str">
        <f aca="false">+B92</f>
        <v>STATEMENT OF FIXED ASSETS AND DEPRECIATION AS ON 31/03/2019.</v>
      </c>
      <c r="I113" s="358"/>
    </row>
    <row r="114" customFormat="false" ht="13.5" hidden="false" customHeight="false" outlineLevel="0" collapsed="false">
      <c r="G114" s="359"/>
      <c r="I114" s="390"/>
    </row>
    <row r="115" customFormat="false" ht="13.5" hidden="false" customHeight="true" outlineLevel="0" collapsed="false">
      <c r="B115" s="361" t="s">
        <v>243</v>
      </c>
      <c r="C115" s="362" t="s">
        <v>315</v>
      </c>
      <c r="D115" s="363" t="str">
        <f aca="false">+D94</f>
        <v>Written down value as on 01/04/2018</v>
      </c>
      <c r="E115" s="364" t="s">
        <v>317</v>
      </c>
      <c r="F115" s="364"/>
      <c r="G115" s="365" t="s">
        <v>318</v>
      </c>
      <c r="H115" s="365" t="s">
        <v>319</v>
      </c>
      <c r="I115" s="362" t="s">
        <v>320</v>
      </c>
      <c r="J115" s="366" t="str">
        <f aca="false">+J94</f>
        <v>Written down value as on 31/03/2019</v>
      </c>
    </row>
    <row r="116" customFormat="false" ht="12.75" hidden="false" customHeight="false" outlineLevel="0" collapsed="false">
      <c r="B116" s="361"/>
      <c r="C116" s="362"/>
      <c r="D116" s="363"/>
      <c r="E116" s="367" t="str">
        <f aca="false">+E95</f>
        <v>Before 30/09/2018</v>
      </c>
      <c r="F116" s="368" t="str">
        <f aca="false">+F95</f>
        <v>After 30/09/2018</v>
      </c>
      <c r="G116" s="365"/>
      <c r="H116" s="365"/>
      <c r="I116" s="362"/>
      <c r="J116" s="366"/>
    </row>
    <row r="117" customFormat="false" ht="12.75" hidden="false" customHeight="false" outlineLevel="0" collapsed="false">
      <c r="B117" s="361"/>
      <c r="C117" s="362"/>
      <c r="D117" s="363"/>
      <c r="E117" s="367"/>
      <c r="F117" s="368"/>
      <c r="G117" s="365"/>
      <c r="H117" s="365"/>
      <c r="I117" s="362"/>
      <c r="J117" s="366"/>
    </row>
    <row r="118" customFormat="false" ht="12.75" hidden="false" customHeight="false" outlineLevel="0" collapsed="false">
      <c r="B118" s="369"/>
      <c r="C118" s="370"/>
      <c r="D118" s="370"/>
      <c r="E118" s="370"/>
      <c r="F118" s="370"/>
      <c r="G118" s="370"/>
      <c r="H118" s="370"/>
      <c r="I118" s="370"/>
      <c r="J118" s="371"/>
    </row>
    <row r="119" customFormat="false" ht="12.75" hidden="false" customHeight="false" outlineLevel="0" collapsed="false">
      <c r="B119" s="372" t="str">
        <f aca="false">+B98</f>
        <v>LAND</v>
      </c>
      <c r="C119" s="373" t="n">
        <f aca="false">+C98</f>
        <v>0</v>
      </c>
      <c r="D119" s="175"/>
      <c r="E119" s="175"/>
      <c r="F119" s="175"/>
      <c r="G119" s="175"/>
      <c r="H119" s="175" t="n">
        <f aca="false">+D119+E119+F119-G119</f>
        <v>0</v>
      </c>
      <c r="I119" s="175" t="n">
        <f aca="false">+(D119+E119-G119)*C119+(F119)*C119/2</f>
        <v>0</v>
      </c>
      <c r="J119" s="374" t="n">
        <f aca="false">+H119-I119</f>
        <v>0</v>
      </c>
    </row>
    <row r="120" customFormat="false" ht="12.75" hidden="false" customHeight="false" outlineLevel="0" collapsed="false">
      <c r="B120" s="372" t="str">
        <f aca="false">+B99</f>
        <v>BUILDINGS: RESIDENT</v>
      </c>
      <c r="C120" s="373" t="n">
        <f aca="false">+C99</f>
        <v>0.05</v>
      </c>
      <c r="D120" s="175" t="n">
        <v>0</v>
      </c>
      <c r="E120" s="175"/>
      <c r="F120" s="175"/>
      <c r="G120" s="175"/>
      <c r="H120" s="175" t="n">
        <f aca="false">+D120+E120+F120-G120</f>
        <v>0</v>
      </c>
      <c r="I120" s="175" t="n">
        <f aca="false">+(D120+E120-G120)*C120+(F120)*C120/2</f>
        <v>0</v>
      </c>
      <c r="J120" s="374" t="n">
        <f aca="false">+H120-I120</f>
        <v>0</v>
      </c>
    </row>
    <row r="121" customFormat="false" ht="12.75" hidden="false" customHeight="false" outlineLevel="0" collapsed="false">
      <c r="B121" s="372" t="str">
        <f aca="false">+B100</f>
        <v>BUILDINGS: COMMERCIAL</v>
      </c>
      <c r="C121" s="373" t="n">
        <f aca="false">+C100</f>
        <v>0.1</v>
      </c>
      <c r="D121" s="175" t="n">
        <v>914948</v>
      </c>
      <c r="E121" s="175"/>
      <c r="F121" s="175"/>
      <c r="G121" s="175"/>
      <c r="H121" s="175" t="n">
        <f aca="false">+D121+E121+F121-G121</f>
        <v>914948</v>
      </c>
      <c r="I121" s="175" t="n">
        <f aca="false">+(D121+E121-G121)*C121+(F121)*C121/2</f>
        <v>91494.8</v>
      </c>
      <c r="J121" s="374" t="n">
        <f aca="false">+H121-I121</f>
        <v>823453.2</v>
      </c>
    </row>
    <row r="122" customFormat="false" ht="12.75" hidden="false" customHeight="false" outlineLevel="0" collapsed="false">
      <c r="B122" s="372" t="str">
        <f aca="false">+B101</f>
        <v>FURNITURE &amp; FIXTURES</v>
      </c>
      <c r="C122" s="373" t="n">
        <f aca="false">+C101</f>
        <v>0.1</v>
      </c>
      <c r="D122" s="175"/>
      <c r="E122" s="175"/>
      <c r="F122" s="175"/>
      <c r="G122" s="175"/>
      <c r="H122" s="175" t="n">
        <f aca="false">+D122+E122+F122-G122</f>
        <v>0</v>
      </c>
      <c r="I122" s="175" t="n">
        <f aca="false">+(D122+E122-G122)*C122+(F122)*C122/2</f>
        <v>0</v>
      </c>
      <c r="J122" s="374" t="n">
        <f aca="false">+H122-I122</f>
        <v>0</v>
      </c>
    </row>
    <row r="123" customFormat="false" ht="12.75" hidden="false" customHeight="false" outlineLevel="0" collapsed="false">
      <c r="B123" s="372" t="str">
        <f aca="false">+B102</f>
        <v>EQUIPMENT</v>
      </c>
      <c r="C123" s="373" t="n">
        <f aca="false">+C102</f>
        <v>0.15</v>
      </c>
      <c r="D123" s="175"/>
      <c r="E123" s="175"/>
      <c r="F123" s="175"/>
      <c r="G123" s="375"/>
      <c r="H123" s="175" t="n">
        <f aca="false">+D123+E123+F123-G123</f>
        <v>0</v>
      </c>
      <c r="I123" s="175" t="n">
        <f aca="false">+(D123+E123-G123)*C123+(F123)*C123/2</f>
        <v>0</v>
      </c>
      <c r="J123" s="374" t="n">
        <f aca="false">+H123-I123</f>
        <v>0</v>
      </c>
    </row>
    <row r="124" customFormat="false" ht="12.75" hidden="false" customHeight="false" outlineLevel="0" collapsed="false">
      <c r="B124" s="372" t="str">
        <f aca="false">+B103</f>
        <v>COMPUTERS</v>
      </c>
      <c r="C124" s="373" t="n">
        <f aca="false">+C103</f>
        <v>0.4</v>
      </c>
      <c r="D124" s="175"/>
      <c r="E124" s="175"/>
      <c r="F124" s="175"/>
      <c r="G124" s="175"/>
      <c r="H124" s="175" t="n">
        <f aca="false">+D124+E124+F124-G124</f>
        <v>0</v>
      </c>
      <c r="I124" s="175" t="n">
        <f aca="false">+(D124+E124-G124)*C124+(F124)*C124/2</f>
        <v>0</v>
      </c>
      <c r="J124" s="374" t="n">
        <f aca="false">+H124-I124</f>
        <v>0</v>
      </c>
    </row>
    <row r="125" customFormat="false" ht="25.5" hidden="false" customHeight="false" outlineLevel="0" collapsed="false">
      <c r="B125" s="388" t="str">
        <f aca="false">+B104</f>
        <v>ANY OTHER ASSET (SPECIFY % WISE)</v>
      </c>
      <c r="C125" s="373" t="n">
        <f aca="false">+C104</f>
        <v>0.15</v>
      </c>
      <c r="D125" s="175" t="n">
        <v>0</v>
      </c>
      <c r="E125" s="175" t="n">
        <v>0</v>
      </c>
      <c r="F125" s="175" t="n">
        <v>0</v>
      </c>
      <c r="G125" s="175" t="n">
        <v>0</v>
      </c>
      <c r="H125" s="175" t="n">
        <f aca="false">+D125+E125+F125-G125</f>
        <v>0</v>
      </c>
      <c r="I125" s="175" t="n">
        <f aca="false">+(D125+E125-G125)*C125+(F125)*C125/2</f>
        <v>0</v>
      </c>
      <c r="J125" s="374" t="n">
        <f aca="false">+H125-I125</f>
        <v>0</v>
      </c>
    </row>
    <row r="126" customFormat="false" ht="12.75" hidden="false" customHeight="false" outlineLevel="0" collapsed="false">
      <c r="B126" s="369"/>
      <c r="C126" s="370"/>
      <c r="D126" s="175"/>
      <c r="E126" s="175"/>
      <c r="F126" s="175"/>
      <c r="G126" s="175"/>
      <c r="H126" s="175"/>
      <c r="I126" s="175"/>
      <c r="J126" s="374"/>
    </row>
    <row r="127" customFormat="false" ht="13.5" hidden="false" customHeight="false" outlineLevel="0" collapsed="false">
      <c r="B127" s="369"/>
      <c r="C127" s="377"/>
      <c r="D127" s="378" t="n">
        <f aca="false">+SUM(D119:D125)</f>
        <v>914948</v>
      </c>
      <c r="E127" s="378" t="n">
        <f aca="false">+SUM(E119:E125)</f>
        <v>0</v>
      </c>
      <c r="F127" s="378" t="n">
        <f aca="false">+SUM(F119:F125)</f>
        <v>0</v>
      </c>
      <c r="G127" s="378" t="n">
        <f aca="false">+SUM(G119:G125)</f>
        <v>0</v>
      </c>
      <c r="H127" s="378" t="n">
        <f aca="false">+SUM(H119:H126)</f>
        <v>914948</v>
      </c>
      <c r="I127" s="378" t="n">
        <f aca="false">SUM(I119:I126)</f>
        <v>91494.8</v>
      </c>
      <c r="J127" s="379" t="n">
        <f aca="false">SUM(J119:J126)</f>
        <v>823453.2</v>
      </c>
    </row>
    <row r="128" customFormat="false" ht="14.25" hidden="false" customHeight="false" outlineLevel="0" collapsed="false">
      <c r="B128" s="380" t="s">
        <v>331</v>
      </c>
      <c r="C128" s="381"/>
      <c r="D128" s="382" t="n">
        <v>1000000</v>
      </c>
      <c r="E128" s="382" t="n">
        <v>50000</v>
      </c>
      <c r="F128" s="382" t="n">
        <v>100000</v>
      </c>
      <c r="G128" s="382" t="n">
        <v>200000</v>
      </c>
      <c r="H128" s="382" t="n">
        <f aca="false">+D128+E128+F128-G128</f>
        <v>950000</v>
      </c>
      <c r="I128" s="382" t="n">
        <v>35052</v>
      </c>
      <c r="J128" s="383" t="n">
        <f aca="false">+H128-I128</f>
        <v>914948</v>
      </c>
    </row>
    <row r="129" customFormat="false" ht="6.75" hidden="false" customHeight="true" outlineLevel="0" collapsed="false">
      <c r="B129" s="384"/>
      <c r="C129" s="381"/>
      <c r="D129" s="385"/>
      <c r="E129" s="381"/>
      <c r="F129" s="381"/>
      <c r="G129" s="381"/>
      <c r="H129" s="381"/>
      <c r="I129" s="385"/>
      <c r="J129" s="386"/>
    </row>
    <row r="130" customFormat="false" ht="13.5" hidden="false" customHeight="false" outlineLevel="0" collapsed="false"/>
  </sheetData>
  <mergeCells count="72">
    <mergeCell ref="I2:J2"/>
    <mergeCell ref="I3:J3"/>
    <mergeCell ref="B7:B9"/>
    <mergeCell ref="C7:C9"/>
    <mergeCell ref="D7:D9"/>
    <mergeCell ref="E7:F7"/>
    <mergeCell ref="G7:G9"/>
    <mergeCell ref="H7:H9"/>
    <mergeCell ref="I7:I9"/>
    <mergeCell ref="J7:J9"/>
    <mergeCell ref="E8:E9"/>
    <mergeCell ref="F8:F9"/>
    <mergeCell ref="I23:J23"/>
    <mergeCell ref="I24:J24"/>
    <mergeCell ref="B27:B29"/>
    <mergeCell ref="C27:C29"/>
    <mergeCell ref="D27:D29"/>
    <mergeCell ref="E27:F27"/>
    <mergeCell ref="G27:G29"/>
    <mergeCell ref="H27:H29"/>
    <mergeCell ref="I27:I29"/>
    <mergeCell ref="J27:J29"/>
    <mergeCell ref="E28:E29"/>
    <mergeCell ref="F28:F29"/>
    <mergeCell ref="I43:J43"/>
    <mergeCell ref="I44:J44"/>
    <mergeCell ref="B48:B50"/>
    <mergeCell ref="C48:C50"/>
    <mergeCell ref="D48:D50"/>
    <mergeCell ref="E48:F48"/>
    <mergeCell ref="G48:G50"/>
    <mergeCell ref="H48:H50"/>
    <mergeCell ref="I48:I50"/>
    <mergeCell ref="J48:J50"/>
    <mergeCell ref="E49:E50"/>
    <mergeCell ref="F49:F50"/>
    <mergeCell ref="I64:J64"/>
    <mergeCell ref="I65:J65"/>
    <mergeCell ref="B69:B71"/>
    <mergeCell ref="C69:C71"/>
    <mergeCell ref="D69:D71"/>
    <mergeCell ref="E69:F69"/>
    <mergeCell ref="G69:G71"/>
    <mergeCell ref="H69:H71"/>
    <mergeCell ref="I69:I71"/>
    <mergeCell ref="J69:J71"/>
    <mergeCell ref="E70:E71"/>
    <mergeCell ref="F70:F71"/>
    <mergeCell ref="I89:J89"/>
    <mergeCell ref="I90:J90"/>
    <mergeCell ref="B94:B96"/>
    <mergeCell ref="C94:C96"/>
    <mergeCell ref="D94:D96"/>
    <mergeCell ref="E94:F94"/>
    <mergeCell ref="G94:G96"/>
    <mergeCell ref="H94:H96"/>
    <mergeCell ref="I94:I96"/>
    <mergeCell ref="J94:J96"/>
    <mergeCell ref="E95:E96"/>
    <mergeCell ref="F95:F96"/>
    <mergeCell ref="I111:J111"/>
    <mergeCell ref="I112:J112"/>
    <mergeCell ref="B115:B117"/>
    <mergeCell ref="C115:C117"/>
    <mergeCell ref="D115:D117"/>
    <mergeCell ref="E115:F115"/>
    <mergeCell ref="G115:G117"/>
    <mergeCell ref="H115:H117"/>
    <mergeCell ref="I115:I117"/>
    <mergeCell ref="J115:J117"/>
    <mergeCell ref="E116:E117"/>
    <mergeCell ref="F116:F117"/>
  </mergeCells>
  <printOptions headings="false" gridLines="false" gridLinesSet="true" horizontalCentered="false" verticalCentered="false"/>
  <pageMargins left="0.159722222222222" right="0.159722222222222" top="0.279861111111111" bottom="0.159722222222222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1:P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4" activeCellId="0" sqref="B14: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3.42"/>
    <col collapsed="false" customWidth="true" hidden="false" outlineLevel="0" max="2" min="2" style="14" width="2.99"/>
    <col collapsed="false" customWidth="true" hidden="false" outlineLevel="0" max="3" min="3" style="14" width="2.42"/>
    <col collapsed="false" customWidth="true" hidden="false" outlineLevel="0" max="4" min="4" style="14" width="24.99"/>
    <col collapsed="false" customWidth="true" hidden="false" outlineLevel="0" max="5" min="5" style="14" width="11.85"/>
    <col collapsed="false" customWidth="true" hidden="false" outlineLevel="0" max="13" min="6" style="14" width="11.42"/>
    <col collapsed="false" customWidth="true" hidden="false" outlineLevel="0" max="14" min="14" style="14" width="11.28"/>
    <col collapsed="false" customWidth="true" hidden="false" outlineLevel="0" max="15" min="15" style="14" width="12.85"/>
    <col collapsed="false" customWidth="true" hidden="false" outlineLevel="0" max="16" min="16" style="14" width="13.14"/>
    <col collapsed="false" customWidth="true" hidden="false" outlineLevel="0" max="17" min="17" style="14" width="2.28"/>
    <col collapsed="false" customWidth="false" hidden="false" outlineLevel="0" max="257" min="18" style="14" width="9.14"/>
  </cols>
  <sheetData>
    <row r="1" customFormat="false" ht="15" hidden="false" customHeight="true" outlineLevel="0" collapsed="false">
      <c r="I1" s="64"/>
      <c r="J1" s="64"/>
      <c r="K1" s="64"/>
      <c r="L1" s="64"/>
      <c r="M1" s="64"/>
      <c r="N1" s="64"/>
      <c r="O1" s="64"/>
    </row>
    <row r="2" customFormat="false" ht="15" hidden="false" customHeight="true" outlineLevel="0" collapsed="false">
      <c r="B2" s="255" t="str">
        <f aca="false">+'S-6'!B3</f>
        <v>XYZ DENTAL INSTITUTION</v>
      </c>
      <c r="I2" s="64"/>
      <c r="J2" s="64"/>
      <c r="K2" s="64"/>
      <c r="L2" s="64"/>
      <c r="M2" s="64"/>
    </row>
    <row r="3" customFormat="false" ht="15" hidden="false" customHeight="true" outlineLevel="0" collapsed="false">
      <c r="I3" s="64"/>
      <c r="J3" s="64"/>
      <c r="K3" s="64"/>
      <c r="L3" s="64"/>
      <c r="M3" s="64"/>
      <c r="N3" s="219" t="s">
        <v>29</v>
      </c>
      <c r="O3" s="219"/>
    </row>
    <row r="4" customFormat="false" ht="18" hidden="false" customHeight="false" outlineLevel="0" collapsed="false">
      <c r="B4" s="189" t="s">
        <v>30</v>
      </c>
      <c r="C4" s="189"/>
      <c r="D4" s="189"/>
      <c r="E4" s="189"/>
      <c r="F4" s="189"/>
      <c r="G4" s="189"/>
      <c r="H4" s="189"/>
      <c r="I4" s="189"/>
      <c r="J4" s="189"/>
      <c r="K4" s="189"/>
      <c r="L4" s="189"/>
      <c r="M4" s="189"/>
      <c r="N4" s="189"/>
      <c r="O4" s="189"/>
      <c r="P4" s="189"/>
    </row>
    <row r="5" customFormat="false" ht="12.75" hidden="false" customHeight="false" outlineLevel="0" collapsed="false">
      <c r="B5" s="16"/>
      <c r="N5" s="224" t="str">
        <f aca="false">+'S-13'!I3</f>
        <v>AMOUNT IN RUPEES</v>
      </c>
      <c r="O5" s="224"/>
    </row>
    <row r="6" customFormat="false" ht="13.5" hidden="false" customHeight="false" outlineLevel="0" collapsed="false">
      <c r="B6" s="16"/>
      <c r="H6" s="14" t="str">
        <f aca="false">+'S-6'!F8</f>
        <v>NEET CODE</v>
      </c>
      <c r="J6" s="190" t="str">
        <f aca="false">+'S-6'!H8</f>
        <v>XYZD</v>
      </c>
    </row>
    <row r="7" customFormat="false" ht="15" hidden="false" customHeight="true" outlineLevel="0" collapsed="false">
      <c r="B7" s="331"/>
      <c r="C7" s="331"/>
      <c r="D7" s="331"/>
      <c r="E7" s="194" t="s">
        <v>128</v>
      </c>
      <c r="F7" s="194"/>
      <c r="G7" s="194"/>
      <c r="H7" s="194"/>
      <c r="I7" s="194"/>
      <c r="J7" s="194"/>
      <c r="K7" s="194"/>
      <c r="L7" s="194"/>
      <c r="M7" s="194"/>
      <c r="N7" s="194"/>
      <c r="O7" s="193" t="s">
        <v>129</v>
      </c>
      <c r="P7" s="193"/>
    </row>
    <row r="8" customFormat="false" ht="15" hidden="false" customHeight="true" outlineLevel="0" collapsed="false">
      <c r="B8" s="331"/>
      <c r="C8" s="331"/>
      <c r="D8" s="331"/>
      <c r="E8" s="332" t="str">
        <f aca="false">+'S-12'!E8:F8</f>
        <v>BDS</v>
      </c>
      <c r="F8" s="332"/>
      <c r="G8" s="195" t="str">
        <f aca="false">+'S-12'!G8:H8</f>
        <v>MDS</v>
      </c>
      <c r="H8" s="195"/>
      <c r="I8" s="332" t="str">
        <f aca="false">+'S-12'!I8:J8</f>
        <v>OTHERS IF ANY</v>
      </c>
      <c r="J8" s="332"/>
      <c r="K8" s="195" t="str">
        <f aca="false">+'S-12'!K8:L8</f>
        <v>OTHERS IF ANY</v>
      </c>
      <c r="L8" s="195"/>
      <c r="M8" s="332" t="n">
        <f aca="false">+'S-2'!L9:M9</f>
        <v>0</v>
      </c>
      <c r="N8" s="332"/>
      <c r="O8" s="193"/>
      <c r="P8" s="193"/>
    </row>
    <row r="9" customFormat="false" ht="36.75" hidden="false" customHeight="false" outlineLevel="0" collapsed="false">
      <c r="B9" s="331"/>
      <c r="C9" s="331"/>
      <c r="D9" s="331"/>
      <c r="E9" s="197" t="str">
        <f aca="false">+'I&amp;E - INST'!F8</f>
        <v>FOR THE YEAR ENDED 31/03/2019</v>
      </c>
      <c r="F9" s="198" t="str">
        <f aca="false">+'I&amp;E - INST'!G8</f>
        <v>FOR THE YEAR ENDED 31/03/2018</v>
      </c>
      <c r="G9" s="199" t="str">
        <f aca="false">+E9</f>
        <v>FOR THE YEAR ENDED 31/03/2019</v>
      </c>
      <c r="H9" s="200" t="str">
        <f aca="false">+F9</f>
        <v>FOR THE YEAR ENDED 31/03/2018</v>
      </c>
      <c r="I9" s="197" t="str">
        <f aca="false">+G9</f>
        <v>FOR THE YEAR ENDED 31/03/2019</v>
      </c>
      <c r="J9" s="198" t="str">
        <f aca="false">+H9</f>
        <v>FOR THE YEAR ENDED 31/03/2018</v>
      </c>
      <c r="K9" s="201" t="str">
        <f aca="false">+I9</f>
        <v>FOR THE YEAR ENDED 31/03/2019</v>
      </c>
      <c r="L9" s="202" t="str">
        <f aca="false">+J9</f>
        <v>FOR THE YEAR ENDED 31/03/2018</v>
      </c>
      <c r="M9" s="203" t="str">
        <f aca="false">+K9</f>
        <v>FOR THE YEAR ENDED 31/03/2019</v>
      </c>
      <c r="N9" s="202" t="str">
        <f aca="false">+L9</f>
        <v>FOR THE YEAR ENDED 31/03/2018</v>
      </c>
      <c r="O9" s="203" t="str">
        <f aca="false">+M9</f>
        <v>FOR THE YEAR ENDED 31/03/2019</v>
      </c>
      <c r="P9" s="333" t="str">
        <f aca="false">+N9</f>
        <v>FOR THE YEAR ENDED 31/03/2018</v>
      </c>
    </row>
    <row r="10" customFormat="false" ht="13.5" hidden="false" customHeight="false" outlineLevel="0" collapsed="false">
      <c r="B10" s="205"/>
      <c r="C10" s="166"/>
      <c r="D10" s="334"/>
      <c r="E10" s="125"/>
      <c r="F10" s="127"/>
      <c r="G10" s="207"/>
      <c r="H10" s="208"/>
      <c r="I10" s="335"/>
      <c r="J10" s="127"/>
      <c r="K10" s="207"/>
      <c r="L10" s="208"/>
      <c r="M10" s="335"/>
      <c r="N10" s="208"/>
      <c r="O10" s="125"/>
      <c r="P10" s="129"/>
    </row>
    <row r="11" customFormat="false" ht="33" hidden="false" customHeight="true" outlineLevel="0" collapsed="false">
      <c r="B11" s="205"/>
      <c r="C11" s="391" t="s">
        <v>332</v>
      </c>
      <c r="D11" s="391"/>
      <c r="E11" s="125" t="n">
        <v>292465.5</v>
      </c>
      <c r="F11" s="127" t="n">
        <v>0</v>
      </c>
      <c r="G11" s="207" t="n">
        <v>58493.1</v>
      </c>
      <c r="H11" s="208"/>
      <c r="I11" s="125" t="n">
        <v>58493.1</v>
      </c>
      <c r="J11" s="127"/>
      <c r="K11" s="207" t="n">
        <v>38995.4</v>
      </c>
      <c r="L11" s="208"/>
      <c r="M11" s="125" t="n">
        <v>38995.4</v>
      </c>
      <c r="N11" s="208"/>
      <c r="O11" s="125" t="n">
        <f aca="false">+E11+G11+I11+K11+M11</f>
        <v>487442.5</v>
      </c>
      <c r="P11" s="129" t="n">
        <f aca="false">+F11+H11+J11+L11+N11</f>
        <v>0</v>
      </c>
    </row>
    <row r="12" customFormat="false" ht="12.75" hidden="false" customHeight="false" outlineLevel="0" collapsed="false">
      <c r="B12" s="205"/>
      <c r="E12" s="125" t="n">
        <v>0</v>
      </c>
      <c r="F12" s="127"/>
      <c r="G12" s="207" t="n">
        <v>0</v>
      </c>
      <c r="H12" s="208"/>
      <c r="I12" s="125" t="n">
        <v>0</v>
      </c>
      <c r="J12" s="127"/>
      <c r="K12" s="207" t="n">
        <v>0</v>
      </c>
      <c r="L12" s="208"/>
      <c r="M12" s="125" t="n">
        <v>0</v>
      </c>
      <c r="N12" s="208"/>
      <c r="O12" s="125" t="n">
        <f aca="false">+E12+G12+I12+K12+M12</f>
        <v>0</v>
      </c>
      <c r="P12" s="129" t="n">
        <f aca="false">+F12+H12+J12+L12+N12</f>
        <v>0</v>
      </c>
    </row>
    <row r="13" s="16" customFormat="true" ht="13.5" hidden="false" customHeight="true" outlineLevel="0" collapsed="false">
      <c r="B13" s="392"/>
      <c r="C13" s="393" t="s">
        <v>333</v>
      </c>
      <c r="D13" s="393"/>
      <c r="E13" s="394" t="n">
        <f aca="false">SUM(E11:E12)</f>
        <v>292465.5</v>
      </c>
      <c r="F13" s="395" t="n">
        <f aca="false">SUM(F11:F12)</f>
        <v>0</v>
      </c>
      <c r="G13" s="394" t="n">
        <f aca="false">SUM(G11:G12)</f>
        <v>58493.1</v>
      </c>
      <c r="H13" s="395" t="n">
        <f aca="false">SUM(H11:H12)</f>
        <v>0</v>
      </c>
      <c r="I13" s="394" t="n">
        <f aca="false">SUM(I11:I12)</f>
        <v>58493.1</v>
      </c>
      <c r="J13" s="395" t="n">
        <f aca="false">SUM(J11:J12)</f>
        <v>0</v>
      </c>
      <c r="K13" s="394" t="n">
        <f aca="false">SUM(K11:K12)</f>
        <v>38995.4</v>
      </c>
      <c r="L13" s="395" t="n">
        <f aca="false">SUM(L11:L12)</f>
        <v>0</v>
      </c>
      <c r="M13" s="394" t="n">
        <f aca="false">SUM(M11:M12)</f>
        <v>38995.4</v>
      </c>
      <c r="N13" s="395" t="n">
        <f aca="false">SUM(N11:N12)</f>
        <v>0</v>
      </c>
      <c r="O13" s="394" t="n">
        <f aca="false">SUM(O11:O12)</f>
        <v>487442.5</v>
      </c>
      <c r="P13" s="396" t="n">
        <f aca="false">SUM(P11:P12)</f>
        <v>0</v>
      </c>
    </row>
    <row r="14" s="16" customFormat="true" ht="12.75" hidden="false" customHeight="false" outlineLevel="0" collapsed="false">
      <c r="B14" s="397"/>
      <c r="C14" s="398"/>
      <c r="D14" s="398"/>
      <c r="E14" s="97"/>
      <c r="F14" s="96"/>
      <c r="G14" s="126"/>
      <c r="H14" s="399"/>
      <c r="I14" s="97"/>
      <c r="J14" s="96"/>
      <c r="K14" s="126"/>
      <c r="L14" s="399"/>
      <c r="M14" s="97"/>
      <c r="N14" s="399"/>
      <c r="O14" s="97"/>
      <c r="P14" s="99"/>
    </row>
    <row r="15" s="16" customFormat="true" ht="12.75" hidden="false" customHeight="false" outlineLevel="0" collapsed="false">
      <c r="B15" s="397" t="s">
        <v>334</v>
      </c>
      <c r="C15" s="398"/>
      <c r="D15" s="398"/>
      <c r="E15" s="97"/>
      <c r="F15" s="96"/>
      <c r="G15" s="126"/>
      <c r="H15" s="399"/>
      <c r="I15" s="97"/>
      <c r="J15" s="96"/>
      <c r="K15" s="126"/>
      <c r="L15" s="399"/>
      <c r="M15" s="97"/>
      <c r="N15" s="399"/>
      <c r="O15" s="97"/>
      <c r="P15" s="99"/>
    </row>
    <row r="16" customFormat="false" ht="12.75" hidden="false" customHeight="true" outlineLevel="0" collapsed="false">
      <c r="B16" s="205"/>
      <c r="C16" s="391" t="s">
        <v>335</v>
      </c>
      <c r="D16" s="391"/>
      <c r="E16" s="125" t="n">
        <v>264173</v>
      </c>
      <c r="F16" s="127"/>
      <c r="G16" s="207" t="n">
        <v>63125</v>
      </c>
      <c r="H16" s="208"/>
      <c r="I16" s="125" t="n">
        <v>54834.6</v>
      </c>
      <c r="J16" s="127"/>
      <c r="K16" s="207" t="n">
        <v>35000</v>
      </c>
      <c r="L16" s="208"/>
      <c r="M16" s="125" t="n">
        <v>40000</v>
      </c>
      <c r="N16" s="208"/>
      <c r="O16" s="125" t="n">
        <f aca="false">+E16+G16+I16+K16+M16</f>
        <v>457132.6</v>
      </c>
      <c r="P16" s="129" t="n">
        <f aca="false">+F16+H16+J16+L16+N16</f>
        <v>0</v>
      </c>
    </row>
    <row r="17" customFormat="false" ht="12.75" hidden="false" customHeight="false" outlineLevel="0" collapsed="false">
      <c r="B17" s="205"/>
      <c r="C17" s="400"/>
      <c r="D17" s="400"/>
      <c r="E17" s="125"/>
      <c r="F17" s="127"/>
      <c r="G17" s="207"/>
      <c r="H17" s="208"/>
      <c r="I17" s="125"/>
      <c r="J17" s="127"/>
      <c r="K17" s="207"/>
      <c r="L17" s="208"/>
      <c r="M17" s="125"/>
      <c r="N17" s="208"/>
      <c r="O17" s="125"/>
      <c r="P17" s="129"/>
    </row>
    <row r="18" customFormat="false" ht="12.75" hidden="false" customHeight="false" outlineLevel="0" collapsed="false">
      <c r="B18" s="205"/>
      <c r="C18" s="400"/>
      <c r="D18" s="400"/>
      <c r="E18" s="125"/>
      <c r="F18" s="127"/>
      <c r="G18" s="207"/>
      <c r="H18" s="208"/>
      <c r="I18" s="125"/>
      <c r="J18" s="127"/>
      <c r="K18" s="207"/>
      <c r="L18" s="208"/>
      <c r="M18" s="125"/>
      <c r="N18" s="208"/>
      <c r="O18" s="125"/>
      <c r="P18" s="129"/>
    </row>
    <row r="19" customFormat="false" ht="12.75" hidden="false" customHeight="false" outlineLevel="0" collapsed="false">
      <c r="B19" s="205"/>
      <c r="C19" s="400"/>
      <c r="D19" s="400"/>
      <c r="E19" s="125"/>
      <c r="F19" s="127"/>
      <c r="G19" s="207"/>
      <c r="H19" s="208"/>
      <c r="I19" s="125"/>
      <c r="J19" s="127"/>
      <c r="K19" s="207"/>
      <c r="L19" s="208"/>
      <c r="M19" s="125"/>
      <c r="N19" s="208"/>
      <c r="O19" s="125"/>
      <c r="P19" s="129"/>
    </row>
    <row r="20" customFormat="false" ht="12.75" hidden="false" customHeight="false" outlineLevel="0" collapsed="false">
      <c r="B20" s="205"/>
      <c r="C20" s="400"/>
      <c r="D20" s="400"/>
      <c r="E20" s="125"/>
      <c r="F20" s="127"/>
      <c r="G20" s="207"/>
      <c r="H20" s="208"/>
      <c r="I20" s="125"/>
      <c r="J20" s="127"/>
      <c r="K20" s="207"/>
      <c r="L20" s="208"/>
      <c r="M20" s="125"/>
      <c r="N20" s="208"/>
      <c r="O20" s="125"/>
      <c r="P20" s="129"/>
    </row>
    <row r="21" customFormat="false" ht="12.75" hidden="false" customHeight="false" outlineLevel="0" collapsed="false">
      <c r="B21" s="205"/>
      <c r="E21" s="125"/>
      <c r="F21" s="127"/>
      <c r="G21" s="207"/>
      <c r="H21" s="208"/>
      <c r="I21" s="125"/>
      <c r="J21" s="127"/>
      <c r="K21" s="207"/>
      <c r="L21" s="208"/>
      <c r="M21" s="125"/>
      <c r="N21" s="208"/>
      <c r="O21" s="125"/>
      <c r="P21" s="129"/>
    </row>
    <row r="22" customFormat="false" ht="15.75" hidden="false" customHeight="true" outlineLevel="0" collapsed="false">
      <c r="B22" s="401" t="s">
        <v>125</v>
      </c>
      <c r="C22" s="401"/>
      <c r="D22" s="401"/>
      <c r="E22" s="402" t="n">
        <f aca="false">SUM(E16:E21)</f>
        <v>264173</v>
      </c>
      <c r="F22" s="403" t="n">
        <f aca="false">SUM(F16:F21)</f>
        <v>0</v>
      </c>
      <c r="G22" s="402" t="n">
        <f aca="false">SUM(G16:G21)</f>
        <v>63125</v>
      </c>
      <c r="H22" s="403" t="n">
        <f aca="false">SUM(H16:H21)</f>
        <v>0</v>
      </c>
      <c r="I22" s="402" t="n">
        <f aca="false">SUM(I16:I21)</f>
        <v>54834.6</v>
      </c>
      <c r="J22" s="403" t="n">
        <f aca="false">SUM(J16:J21)</f>
        <v>0</v>
      </c>
      <c r="K22" s="402" t="n">
        <f aca="false">SUM(K16:K21)</f>
        <v>35000</v>
      </c>
      <c r="L22" s="403" t="n">
        <f aca="false">SUM(L16:L21)</f>
        <v>0</v>
      </c>
      <c r="M22" s="402" t="n">
        <f aca="false">SUM(M16:M21)</f>
        <v>40000</v>
      </c>
      <c r="N22" s="403" t="n">
        <f aca="false">SUM(N16:N21)</f>
        <v>0</v>
      </c>
      <c r="O22" s="402" t="n">
        <f aca="false">SUM(O16:O21)</f>
        <v>457132.6</v>
      </c>
      <c r="P22" s="404" t="n">
        <f aca="false">SUM(P16:P21)</f>
        <v>0</v>
      </c>
    </row>
    <row r="23" customFormat="false" ht="13.5" hidden="false" customHeight="false" outlineLevel="0" collapsed="false">
      <c r="B23" s="340" t="s">
        <v>336</v>
      </c>
      <c r="C23" s="341"/>
      <c r="D23" s="342"/>
      <c r="E23" s="340" t="n">
        <f aca="false">+E13-E22</f>
        <v>28292.5</v>
      </c>
      <c r="F23" s="343" t="n">
        <f aca="false">+F13-F22</f>
        <v>0</v>
      </c>
      <c r="G23" s="340" t="n">
        <f aca="false">+G13-G22</f>
        <v>-4631.9</v>
      </c>
      <c r="H23" s="343" t="n">
        <f aca="false">+H13-H22</f>
        <v>0</v>
      </c>
      <c r="I23" s="340" t="n">
        <f aca="false">+I13-I22</f>
        <v>3658.5</v>
      </c>
      <c r="J23" s="343" t="n">
        <f aca="false">+J13-J22</f>
        <v>0</v>
      </c>
      <c r="K23" s="340" t="n">
        <f aca="false">+K13-K22</f>
        <v>3995.4</v>
      </c>
      <c r="L23" s="343" t="n">
        <f aca="false">+L13-L22</f>
        <v>0</v>
      </c>
      <c r="M23" s="340" t="n">
        <f aca="false">+M13-M22</f>
        <v>-1004.6</v>
      </c>
      <c r="N23" s="343" t="n">
        <f aca="false">+N13-N22</f>
        <v>0</v>
      </c>
      <c r="O23" s="345" t="n">
        <f aca="false">+O13-O22</f>
        <v>30309.9</v>
      </c>
      <c r="P23" s="297" t="n">
        <f aca="false">+P13-P22</f>
        <v>0</v>
      </c>
    </row>
    <row r="24" customFormat="false" ht="13.5" hidden="false" customHeight="false" outlineLevel="0" collapsed="false">
      <c r="C24" s="16"/>
    </row>
    <row r="25" customFormat="false" ht="12.75" hidden="false" customHeight="false" outlineLevel="0" collapsed="false">
      <c r="C25" s="16"/>
      <c r="G25" s="14" t="s">
        <v>337</v>
      </c>
    </row>
    <row r="26" customFormat="false" ht="12.75" hidden="false" customHeight="false" outlineLevel="0" collapsed="false">
      <c r="I26" s="64"/>
      <c r="J26" s="64"/>
      <c r="K26" s="64"/>
      <c r="L26" s="64"/>
      <c r="M26" s="64"/>
      <c r="N26" s="64"/>
      <c r="O26" s="64"/>
    </row>
  </sheetData>
  <mergeCells count="15">
    <mergeCell ref="N3:O3"/>
    <mergeCell ref="B4:P4"/>
    <mergeCell ref="N5:O5"/>
    <mergeCell ref="B7:D9"/>
    <mergeCell ref="E7:N7"/>
    <mergeCell ref="O7:P8"/>
    <mergeCell ref="E8:F8"/>
    <mergeCell ref="G8:H8"/>
    <mergeCell ref="I8:J8"/>
    <mergeCell ref="K8:L8"/>
    <mergeCell ref="M8:N8"/>
    <mergeCell ref="C11:D11"/>
    <mergeCell ref="C13:D13"/>
    <mergeCell ref="C16:D16"/>
    <mergeCell ref="B22:D22"/>
  </mergeCells>
  <printOptions headings="false" gridLines="false" gridLinesSet="true" horizontalCentered="false" verticalCentered="false"/>
  <pageMargins left="0.159722222222222" right="0.15" top="0.75" bottom="0.75" header="0.511811023622047" footer="0.511811023622047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2:AC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:D14"/>
    </sheetView>
  </sheetViews>
  <sheetFormatPr defaultColWidth="9.9921875" defaultRowHeight="11.25" zeroHeight="false" outlineLevelRow="0" outlineLevelCol="0"/>
  <cols>
    <col collapsed="false" customWidth="true" hidden="false" outlineLevel="0" max="1" min="1" style="215" width="9.7"/>
    <col collapsed="false" customWidth="true" hidden="false" outlineLevel="0" max="2" min="2" style="215" width="3.85"/>
    <col collapsed="false" customWidth="false" hidden="false" outlineLevel="0" max="3" min="3" style="215" width="9.99"/>
    <col collapsed="false" customWidth="true" hidden="false" outlineLevel="0" max="4" min="4" style="215" width="9.28"/>
    <col collapsed="false" customWidth="false" hidden="false" outlineLevel="0" max="7" min="5" style="215" width="9.99"/>
    <col collapsed="false" customWidth="true" hidden="false" outlineLevel="0" max="8" min="8" style="215" width="17.7"/>
    <col collapsed="false" customWidth="true" hidden="false" outlineLevel="0" max="9" min="9" style="215" width="9.41"/>
    <col collapsed="false" customWidth="false" hidden="false" outlineLevel="0" max="13" min="10" style="215" width="9.99"/>
    <col collapsed="false" customWidth="true" hidden="false" outlineLevel="0" max="14" min="14" style="215" width="13.28"/>
    <col collapsed="false" customWidth="false" hidden="false" outlineLevel="0" max="16" min="15" style="215" width="9.99"/>
    <col collapsed="false" customWidth="true" hidden="false" outlineLevel="0" max="17" min="17" style="215" width="11.42"/>
    <col collapsed="false" customWidth="true" hidden="false" outlineLevel="0" max="18" min="18" style="215" width="15.99"/>
    <col collapsed="false" customWidth="false" hidden="false" outlineLevel="0" max="25" min="19" style="215" width="9.99"/>
    <col collapsed="false" customWidth="true" hidden="false" outlineLevel="0" max="26" min="26" style="215" width="12.28"/>
    <col collapsed="false" customWidth="false" hidden="false" outlineLevel="0" max="257" min="27" style="215" width="9.99"/>
  </cols>
  <sheetData>
    <row r="2" customFormat="false" ht="11.25" hidden="false" customHeight="false" outlineLevel="0" collapsed="false">
      <c r="B2" s="216" t="str">
        <f aca="false">+AA4</f>
        <v>SCHEDULE - 15</v>
      </c>
    </row>
    <row r="3" customFormat="false" ht="18" hidden="false" customHeight="true" outlineLevel="0" collapsed="false">
      <c r="B3" s="217" t="str">
        <f aca="false">+'S-2'!C2</f>
        <v>XYZ DENTAL INSTITUTION</v>
      </c>
      <c r="C3" s="217"/>
      <c r="D3" s="217"/>
      <c r="E3" s="217"/>
      <c r="F3" s="217"/>
      <c r="G3" s="217"/>
      <c r="H3" s="217"/>
      <c r="I3" s="217"/>
      <c r="J3" s="217"/>
      <c r="K3" s="217"/>
      <c r="L3" s="217"/>
      <c r="M3" s="217"/>
      <c r="N3" s="217"/>
      <c r="O3" s="217"/>
      <c r="P3" s="217"/>
      <c r="Q3" s="217"/>
      <c r="R3" s="217"/>
      <c r="S3" s="217"/>
      <c r="T3" s="217"/>
      <c r="U3" s="217"/>
      <c r="V3" s="217"/>
      <c r="W3" s="217"/>
      <c r="X3" s="217"/>
      <c r="Y3" s="217"/>
      <c r="Z3" s="217"/>
      <c r="AA3" s="217"/>
      <c r="AB3" s="217"/>
      <c r="AC3" s="217"/>
    </row>
    <row r="4" customFormat="false" ht="18" hidden="false" customHeight="false" outlineLevel="0" collapsed="false">
      <c r="B4" s="405" t="s">
        <v>338</v>
      </c>
      <c r="C4" s="216"/>
      <c r="D4" s="216"/>
      <c r="E4" s="216"/>
      <c r="F4" s="216"/>
      <c r="G4" s="216"/>
      <c r="H4" s="216"/>
      <c r="I4" s="216"/>
      <c r="J4" s="216"/>
      <c r="K4" s="216"/>
      <c r="L4" s="216"/>
      <c r="M4" s="216"/>
      <c r="N4" s="216"/>
      <c r="O4" s="216"/>
      <c r="P4" s="216"/>
      <c r="Q4" s="216"/>
      <c r="R4" s="216"/>
      <c r="S4" s="216"/>
      <c r="T4" s="216"/>
      <c r="U4" s="216"/>
      <c r="V4" s="216"/>
      <c r="W4" s="216"/>
      <c r="X4" s="216"/>
      <c r="Y4" s="216"/>
      <c r="Z4" s="216"/>
      <c r="AA4" s="219" t="s">
        <v>31</v>
      </c>
      <c r="AB4" s="219"/>
      <c r="AC4" s="219"/>
    </row>
    <row r="6" customFormat="false" ht="13.5" hidden="false" customHeight="false" outlineLevel="0" collapsed="false">
      <c r="B6" s="220" t="s">
        <v>156</v>
      </c>
      <c r="C6" s="220"/>
      <c r="D6" s="220"/>
      <c r="E6" s="221" t="str">
        <f aca="false">+'S-6'!D7</f>
        <v>BDS</v>
      </c>
      <c r="H6" s="215" t="str">
        <f aca="false">+'S-20'!G6</f>
        <v>NEET CODE</v>
      </c>
      <c r="J6" s="222" t="str">
        <f aca="false">+'S-20'!H6</f>
        <v>XYZD</v>
      </c>
      <c r="X6" s="223"/>
      <c r="Y6" s="223"/>
      <c r="Z6" s="223"/>
      <c r="AA6" s="224" t="str">
        <f aca="false">+'S-14'!N5</f>
        <v>AMOUNT IN RUPEES</v>
      </c>
      <c r="AB6" s="224"/>
    </row>
    <row r="7" customFormat="false" ht="39" hidden="false" customHeight="true" outlineLevel="0" collapsed="false">
      <c r="B7" s="225" t="s">
        <v>157</v>
      </c>
      <c r="C7" s="226" t="s">
        <v>158</v>
      </c>
      <c r="D7" s="226" t="s">
        <v>159</v>
      </c>
      <c r="E7" s="226" t="s">
        <v>160</v>
      </c>
      <c r="F7" s="226" t="s">
        <v>161</v>
      </c>
      <c r="G7" s="226" t="s">
        <v>162</v>
      </c>
      <c r="H7" s="226" t="s">
        <v>163</v>
      </c>
      <c r="I7" s="227" t="s">
        <v>103</v>
      </c>
      <c r="J7" s="226" t="s">
        <v>339</v>
      </c>
      <c r="K7" s="226" t="s">
        <v>340</v>
      </c>
      <c r="L7" s="226" t="s">
        <v>166</v>
      </c>
      <c r="M7" s="226" t="s">
        <v>167</v>
      </c>
      <c r="N7" s="229"/>
      <c r="O7" s="229"/>
      <c r="P7" s="229"/>
      <c r="Q7" s="229"/>
      <c r="R7" s="229"/>
      <c r="S7" s="226" t="s">
        <v>168</v>
      </c>
      <c r="T7" s="230" t="s">
        <v>169</v>
      </c>
      <c r="U7" s="230"/>
      <c r="V7" s="229" t="s">
        <v>170</v>
      </c>
      <c r="W7" s="229"/>
      <c r="X7" s="226" t="s">
        <v>171</v>
      </c>
      <c r="Y7" s="226" t="s">
        <v>172</v>
      </c>
      <c r="Z7" s="226" t="s">
        <v>173</v>
      </c>
      <c r="AA7" s="231" t="s">
        <v>174</v>
      </c>
      <c r="AB7" s="231"/>
      <c r="AC7" s="231"/>
    </row>
    <row r="8" customFormat="false" ht="39" hidden="false" customHeight="true" outlineLevel="0" collapsed="false">
      <c r="B8" s="225"/>
      <c r="C8" s="226"/>
      <c r="D8" s="226"/>
      <c r="E8" s="226"/>
      <c r="F8" s="226"/>
      <c r="G8" s="226"/>
      <c r="H8" s="226"/>
      <c r="I8" s="227"/>
      <c r="J8" s="226"/>
      <c r="K8" s="226"/>
      <c r="L8" s="226"/>
      <c r="M8" s="226"/>
      <c r="N8" s="232" t="s">
        <v>175</v>
      </c>
      <c r="O8" s="232" t="s">
        <v>176</v>
      </c>
      <c r="P8" s="232" t="s">
        <v>177</v>
      </c>
      <c r="Q8" s="232" t="s">
        <v>178</v>
      </c>
      <c r="R8" s="232" t="s">
        <v>179</v>
      </c>
      <c r="S8" s="226"/>
      <c r="T8" s="233" t="s">
        <v>180</v>
      </c>
      <c r="U8" s="233" t="s">
        <v>181</v>
      </c>
      <c r="V8" s="234" t="s">
        <v>180</v>
      </c>
      <c r="W8" s="233" t="s">
        <v>181</v>
      </c>
      <c r="X8" s="226"/>
      <c r="Y8" s="226"/>
      <c r="Z8" s="226"/>
      <c r="AA8" s="232" t="s">
        <v>182</v>
      </c>
      <c r="AB8" s="232" t="s">
        <v>183</v>
      </c>
      <c r="AC8" s="235" t="s">
        <v>184</v>
      </c>
    </row>
    <row r="9" customFormat="false" ht="12" hidden="false" customHeight="false" outlineLevel="0" collapsed="false">
      <c r="B9" s="236"/>
      <c r="C9" s="237"/>
      <c r="D9" s="237"/>
      <c r="E9" s="237"/>
      <c r="F9" s="237"/>
      <c r="G9" s="237"/>
      <c r="H9" s="237"/>
      <c r="I9" s="237"/>
      <c r="J9" s="237"/>
      <c r="K9" s="237"/>
      <c r="L9" s="237"/>
      <c r="M9" s="237"/>
      <c r="N9" s="237"/>
      <c r="O9" s="237"/>
      <c r="P9" s="237"/>
      <c r="Q9" s="237"/>
      <c r="R9" s="237"/>
      <c r="S9" s="237"/>
      <c r="T9" s="237"/>
      <c r="U9" s="238"/>
      <c r="V9" s="238"/>
      <c r="W9" s="238"/>
      <c r="X9" s="237"/>
      <c r="Y9" s="237"/>
      <c r="Z9" s="237"/>
      <c r="AA9" s="239"/>
      <c r="AB9" s="239"/>
      <c r="AC9" s="240"/>
    </row>
    <row r="10" customFormat="false" ht="11.25" hidden="false" customHeight="false" outlineLevel="0" collapsed="false">
      <c r="B10" s="236" t="n">
        <v>1</v>
      </c>
      <c r="C10" s="237"/>
      <c r="D10" s="237"/>
      <c r="E10" s="237"/>
      <c r="F10" s="237"/>
      <c r="G10" s="237"/>
      <c r="H10" s="237"/>
      <c r="I10" s="237"/>
      <c r="J10" s="237"/>
      <c r="K10" s="237"/>
      <c r="L10" s="237"/>
      <c r="M10" s="237"/>
      <c r="N10" s="237" t="n">
        <v>18442303.5</v>
      </c>
      <c r="O10" s="237" t="n">
        <v>0</v>
      </c>
      <c r="P10" s="237" t="n">
        <v>0</v>
      </c>
      <c r="Q10" s="237" t="n">
        <v>0</v>
      </c>
      <c r="R10" s="237" t="n">
        <f aca="false">+N10+O10+P10+Q10</f>
        <v>18442303.5</v>
      </c>
      <c r="S10" s="237" t="n">
        <v>0</v>
      </c>
      <c r="T10" s="237" t="n">
        <v>125000</v>
      </c>
      <c r="U10" s="238" t="n">
        <v>125000</v>
      </c>
      <c r="V10" s="238" t="n">
        <v>135000</v>
      </c>
      <c r="W10" s="238" t="n">
        <v>135000</v>
      </c>
      <c r="X10" s="237" t="n">
        <v>250000</v>
      </c>
      <c r="Y10" s="237" t="n">
        <v>500000</v>
      </c>
      <c r="Z10" s="237" t="n">
        <f aca="false">+R10-T10-V10-X10-Y10</f>
        <v>17432303.5</v>
      </c>
      <c r="AA10" s="239"/>
      <c r="AB10" s="239"/>
      <c r="AC10" s="240"/>
    </row>
    <row r="11" customFormat="false" ht="11.25" hidden="false" customHeight="false" outlineLevel="0" collapsed="false">
      <c r="B11" s="236" t="n">
        <v>2</v>
      </c>
      <c r="C11" s="237"/>
      <c r="D11" s="237"/>
      <c r="E11" s="237"/>
      <c r="F11" s="237"/>
      <c r="G11" s="237"/>
      <c r="H11" s="237"/>
      <c r="I11" s="237"/>
      <c r="J11" s="237"/>
      <c r="K11" s="237"/>
      <c r="L11" s="237"/>
      <c r="M11" s="237"/>
      <c r="N11" s="237"/>
      <c r="O11" s="237"/>
      <c r="P11" s="237"/>
      <c r="Q11" s="237"/>
      <c r="R11" s="237" t="n">
        <f aca="false">+N11+O11+P11+Q11</f>
        <v>0</v>
      </c>
      <c r="S11" s="237" t="n">
        <v>0</v>
      </c>
      <c r="T11" s="237"/>
      <c r="U11" s="238"/>
      <c r="V11" s="238"/>
      <c r="W11" s="238"/>
      <c r="X11" s="237"/>
      <c r="Y11" s="237"/>
      <c r="Z11" s="237" t="n">
        <f aca="false">+R11-T11-V11-X11-Y11</f>
        <v>0</v>
      </c>
      <c r="AA11" s="239"/>
      <c r="AB11" s="239"/>
      <c r="AC11" s="240"/>
    </row>
    <row r="12" customFormat="false" ht="11.25" hidden="false" customHeight="false" outlineLevel="0" collapsed="false">
      <c r="B12" s="236" t="n">
        <v>3</v>
      </c>
      <c r="C12" s="237"/>
      <c r="D12" s="237"/>
      <c r="E12" s="237"/>
      <c r="F12" s="237"/>
      <c r="G12" s="237"/>
      <c r="H12" s="237"/>
      <c r="I12" s="237"/>
      <c r="J12" s="237"/>
      <c r="K12" s="237"/>
      <c r="L12" s="237"/>
      <c r="M12" s="237"/>
      <c r="N12" s="237"/>
      <c r="O12" s="237"/>
      <c r="P12" s="237"/>
      <c r="Q12" s="237"/>
      <c r="R12" s="237" t="n">
        <f aca="false">+N12+O12+P12+Q12</f>
        <v>0</v>
      </c>
      <c r="S12" s="237" t="n">
        <v>0</v>
      </c>
      <c r="T12" s="237"/>
      <c r="U12" s="238"/>
      <c r="V12" s="238"/>
      <c r="W12" s="238"/>
      <c r="X12" s="237"/>
      <c r="Y12" s="237"/>
      <c r="Z12" s="237" t="n">
        <f aca="false">+R12-T12-V12-X12-Y12</f>
        <v>0</v>
      </c>
      <c r="AA12" s="239"/>
      <c r="AB12" s="239"/>
      <c r="AC12" s="240"/>
    </row>
    <row r="13" customFormat="false" ht="11.25" hidden="false" customHeight="false" outlineLevel="0" collapsed="false">
      <c r="B13" s="236" t="n">
        <v>4</v>
      </c>
      <c r="C13" s="237"/>
      <c r="D13" s="237"/>
      <c r="E13" s="237"/>
      <c r="F13" s="237"/>
      <c r="G13" s="237"/>
      <c r="H13" s="237"/>
      <c r="I13" s="237"/>
      <c r="J13" s="237"/>
      <c r="K13" s="237"/>
      <c r="L13" s="237"/>
      <c r="M13" s="237"/>
      <c r="N13" s="237"/>
      <c r="O13" s="237"/>
      <c r="P13" s="237"/>
      <c r="Q13" s="237"/>
      <c r="R13" s="237" t="n">
        <f aca="false">+N13+O13+P13+Q13</f>
        <v>0</v>
      </c>
      <c r="S13" s="237" t="n">
        <v>0</v>
      </c>
      <c r="T13" s="237"/>
      <c r="U13" s="238"/>
      <c r="V13" s="238"/>
      <c r="W13" s="238"/>
      <c r="X13" s="237"/>
      <c r="Y13" s="237"/>
      <c r="Z13" s="237" t="n">
        <f aca="false">+R13-T13-V13-X13-Y13</f>
        <v>0</v>
      </c>
      <c r="AA13" s="239"/>
      <c r="AB13" s="239"/>
      <c r="AC13" s="240"/>
    </row>
    <row r="14" customFormat="false" ht="11.25" hidden="false" customHeight="false" outlineLevel="0" collapsed="false">
      <c r="B14" s="236"/>
      <c r="C14" s="237"/>
      <c r="D14" s="237"/>
      <c r="E14" s="237"/>
      <c r="F14" s="237"/>
      <c r="G14" s="237"/>
      <c r="H14" s="237"/>
      <c r="I14" s="237"/>
      <c r="J14" s="237"/>
      <c r="K14" s="237"/>
      <c r="L14" s="237"/>
      <c r="M14" s="237"/>
      <c r="N14" s="237"/>
      <c r="O14" s="237"/>
      <c r="P14" s="237"/>
      <c r="Q14" s="237"/>
      <c r="R14" s="237" t="n">
        <f aca="false">+N14+O14+P14+Q14</f>
        <v>0</v>
      </c>
      <c r="S14" s="237" t="n">
        <v>0</v>
      </c>
      <c r="T14" s="237"/>
      <c r="U14" s="238"/>
      <c r="V14" s="238"/>
      <c r="W14" s="238"/>
      <c r="X14" s="237"/>
      <c r="Y14" s="237"/>
      <c r="Z14" s="237"/>
      <c r="AA14" s="239"/>
      <c r="AB14" s="239"/>
      <c r="AC14" s="240"/>
    </row>
    <row r="15" customFormat="false" ht="15.75" hidden="false" customHeight="true" outlineLevel="0" collapsed="false">
      <c r="B15" s="241" t="s">
        <v>125</v>
      </c>
      <c r="C15" s="241"/>
      <c r="D15" s="241"/>
      <c r="E15" s="241"/>
      <c r="F15" s="241"/>
      <c r="G15" s="241"/>
      <c r="H15" s="241"/>
      <c r="I15" s="241"/>
      <c r="J15" s="241"/>
      <c r="K15" s="241"/>
      <c r="L15" s="241"/>
      <c r="M15" s="241"/>
      <c r="N15" s="242" t="n">
        <f aca="false">SUM(N10:N14)</f>
        <v>18442303.5</v>
      </c>
      <c r="O15" s="242" t="n">
        <f aca="false">SUM(O10:O14)</f>
        <v>0</v>
      </c>
      <c r="P15" s="242" t="n">
        <f aca="false">SUM(P10:P14)</f>
        <v>0</v>
      </c>
      <c r="Q15" s="242" t="n">
        <f aca="false">SUM(Q10:Q14)</f>
        <v>0</v>
      </c>
      <c r="R15" s="242" t="n">
        <f aca="false">SUM(R10:R14)</f>
        <v>18442303.5</v>
      </c>
      <c r="S15" s="242" t="n">
        <f aca="false">SUM(S10:S14)</f>
        <v>0</v>
      </c>
      <c r="T15" s="242" t="n">
        <f aca="false">SUM(T10:T14)</f>
        <v>125000</v>
      </c>
      <c r="U15" s="242" t="n">
        <f aca="false">SUM(U10:U14)</f>
        <v>125000</v>
      </c>
      <c r="V15" s="242" t="n">
        <f aca="false">SUM(V10:V14)</f>
        <v>135000</v>
      </c>
      <c r="W15" s="242" t="n">
        <f aca="false">SUM(W10:W14)</f>
        <v>135000</v>
      </c>
      <c r="X15" s="242" t="n">
        <f aca="false">SUM(X10:X14)</f>
        <v>250000</v>
      </c>
      <c r="Y15" s="242" t="n">
        <f aca="false">SUM(Y10:Y14)</f>
        <v>500000</v>
      </c>
      <c r="Z15" s="242" t="n">
        <f aca="false">SUM(Z10:Z14)</f>
        <v>17432303.5</v>
      </c>
      <c r="AA15" s="243"/>
      <c r="AB15" s="243"/>
      <c r="AC15" s="244"/>
    </row>
    <row r="16" customFormat="false" ht="12" hidden="false" customHeight="false" outlineLevel="0" collapsed="false"/>
    <row r="17" customFormat="false" ht="11.25" hidden="false" customHeight="false" outlineLevel="0" collapsed="false">
      <c r="B17" s="245" t="s">
        <v>156</v>
      </c>
      <c r="C17" s="245"/>
      <c r="D17" s="245"/>
      <c r="E17" s="221" t="str">
        <f aca="false">+'S-6'!D18</f>
        <v>MDS</v>
      </c>
      <c r="X17" s="223"/>
      <c r="Y17" s="223"/>
      <c r="Z17" s="223"/>
    </row>
    <row r="18" customFormat="false" ht="12" hidden="false" customHeight="false" outlineLevel="0" collapsed="false">
      <c r="H18" s="215" t="str">
        <f aca="false">+H6</f>
        <v>NEET CODE</v>
      </c>
      <c r="J18" s="222" t="str">
        <f aca="false">+J6</f>
        <v>XYZD</v>
      </c>
    </row>
    <row r="19" customFormat="false" ht="41.25" hidden="false" customHeight="true" outlineLevel="0" collapsed="false">
      <c r="B19" s="226" t="str">
        <f aca="false">+B7</f>
        <v>S. No.</v>
      </c>
      <c r="C19" s="226" t="str">
        <f aca="false">+C7</f>
        <v>EMPLOYEE NAME</v>
      </c>
      <c r="D19" s="226" t="str">
        <f aca="false">+D7</f>
        <v>PANo.</v>
      </c>
      <c r="E19" s="226" t="s">
        <v>160</v>
      </c>
      <c r="F19" s="226" t="str">
        <f aca="false">+F7</f>
        <v>DATE OF BIRTH</v>
      </c>
      <c r="G19" s="226" t="str">
        <f aca="false">+G7</f>
        <v>QUALIFICATION</v>
      </c>
      <c r="H19" s="226" t="str">
        <f aca="false">+H7</f>
        <v>WHETHER THE EMPLOYEE POSSESSES THE EQUIVALENT QUALIFICATION</v>
      </c>
      <c r="I19" s="226" t="str">
        <f aca="false">+I7</f>
        <v>BRANCH</v>
      </c>
      <c r="J19" s="226" t="str">
        <f aca="false">+J7</f>
        <v>DESIGNATION</v>
      </c>
      <c r="K19" s="226" t="str">
        <f aca="false">+K7</f>
        <v>DATE OF APPOINTMENT TO DESIGNATION</v>
      </c>
      <c r="L19" s="226" t="str">
        <f aca="false">+L7</f>
        <v>Vth PAY SCALE/ VIth PAY SCALE/ OTHERS</v>
      </c>
      <c r="M19" s="226" t="str">
        <f aca="false">+M7</f>
        <v>PAY SCALE (BAND)</v>
      </c>
      <c r="N19" s="229"/>
      <c r="O19" s="229"/>
      <c r="P19" s="229"/>
      <c r="Q19" s="229"/>
      <c r="R19" s="229"/>
      <c r="S19" s="226" t="s">
        <v>168</v>
      </c>
      <c r="T19" s="229" t="s">
        <v>169</v>
      </c>
      <c r="U19" s="229"/>
      <c r="V19" s="229" t="s">
        <v>170</v>
      </c>
      <c r="W19" s="229"/>
      <c r="X19" s="226" t="s">
        <v>171</v>
      </c>
      <c r="Y19" s="226" t="str">
        <f aca="false">+Y7</f>
        <v>ANY OTHER DEDUCTIONS</v>
      </c>
      <c r="Z19" s="226" t="s">
        <v>173</v>
      </c>
      <c r="AA19" s="231" t="s">
        <v>174</v>
      </c>
      <c r="AB19" s="231"/>
      <c r="AC19" s="231"/>
    </row>
    <row r="20" customFormat="false" ht="41.25" hidden="false" customHeight="true" outlineLevel="0" collapsed="false">
      <c r="B20" s="226"/>
      <c r="C20" s="226"/>
      <c r="D20" s="226"/>
      <c r="E20" s="226"/>
      <c r="F20" s="226"/>
      <c r="G20" s="226"/>
      <c r="H20" s="226"/>
      <c r="I20" s="226"/>
      <c r="J20" s="226"/>
      <c r="K20" s="226"/>
      <c r="L20" s="226"/>
      <c r="M20" s="226"/>
      <c r="N20" s="232" t="s">
        <v>175</v>
      </c>
      <c r="O20" s="232" t="s">
        <v>176</v>
      </c>
      <c r="P20" s="232" t="s">
        <v>177</v>
      </c>
      <c r="Q20" s="232" t="s">
        <v>178</v>
      </c>
      <c r="R20" s="232" t="s">
        <v>179</v>
      </c>
      <c r="S20" s="226"/>
      <c r="T20" s="246" t="s">
        <v>180</v>
      </c>
      <c r="U20" s="246" t="s">
        <v>181</v>
      </c>
      <c r="V20" s="246" t="s">
        <v>180</v>
      </c>
      <c r="W20" s="232" t="s">
        <v>181</v>
      </c>
      <c r="X20" s="226"/>
      <c r="Y20" s="226"/>
      <c r="Z20" s="226"/>
      <c r="AA20" s="232" t="s">
        <v>182</v>
      </c>
      <c r="AB20" s="232" t="s">
        <v>183</v>
      </c>
      <c r="AC20" s="247" t="s">
        <v>184</v>
      </c>
    </row>
    <row r="21" customFormat="false" ht="12" hidden="false" customHeight="false" outlineLevel="0" collapsed="false">
      <c r="B21" s="236"/>
      <c r="C21" s="237"/>
      <c r="D21" s="237"/>
      <c r="E21" s="237"/>
      <c r="F21" s="237"/>
      <c r="G21" s="237"/>
      <c r="H21" s="237"/>
      <c r="I21" s="237"/>
      <c r="J21" s="237"/>
      <c r="K21" s="237"/>
      <c r="L21" s="237"/>
      <c r="M21" s="237"/>
      <c r="N21" s="237"/>
      <c r="O21" s="237"/>
      <c r="P21" s="237"/>
      <c r="Q21" s="237"/>
      <c r="R21" s="237"/>
      <c r="S21" s="237"/>
      <c r="T21" s="237"/>
      <c r="U21" s="238"/>
      <c r="V21" s="238"/>
      <c r="W21" s="238"/>
      <c r="X21" s="237"/>
      <c r="Y21" s="237"/>
      <c r="Z21" s="237"/>
      <c r="AA21" s="239"/>
      <c r="AB21" s="239"/>
      <c r="AC21" s="240"/>
    </row>
    <row r="22" customFormat="false" ht="11.25" hidden="false" customHeight="false" outlineLevel="0" collapsed="false">
      <c r="B22" s="236" t="n">
        <v>1</v>
      </c>
      <c r="C22" s="237"/>
      <c r="D22" s="237"/>
      <c r="E22" s="237"/>
      <c r="F22" s="237"/>
      <c r="G22" s="237"/>
      <c r="H22" s="237"/>
      <c r="I22" s="237"/>
      <c r="J22" s="237"/>
      <c r="K22" s="237"/>
      <c r="L22" s="237"/>
      <c r="M22" s="237"/>
      <c r="N22" s="237" t="n">
        <v>3688460.7</v>
      </c>
      <c r="O22" s="237" t="n">
        <v>0</v>
      </c>
      <c r="P22" s="237" t="n">
        <v>0</v>
      </c>
      <c r="Q22" s="237" t="n">
        <v>0</v>
      </c>
      <c r="R22" s="237" t="n">
        <f aca="false">+N22+O22+P22+Q22</f>
        <v>3688460.7</v>
      </c>
      <c r="S22" s="237" t="n">
        <v>0</v>
      </c>
      <c r="T22" s="237"/>
      <c r="U22" s="238"/>
      <c r="V22" s="238"/>
      <c r="W22" s="238"/>
      <c r="X22" s="237"/>
      <c r="Y22" s="237"/>
      <c r="Z22" s="237" t="n">
        <f aca="false">+R22-T22-V22-X22-Y22</f>
        <v>3688460.7</v>
      </c>
      <c r="AA22" s="239"/>
      <c r="AB22" s="239"/>
      <c r="AC22" s="240"/>
    </row>
    <row r="23" customFormat="false" ht="11.25" hidden="false" customHeight="false" outlineLevel="0" collapsed="false">
      <c r="B23" s="236" t="n">
        <v>2</v>
      </c>
      <c r="C23" s="237"/>
      <c r="D23" s="237"/>
      <c r="E23" s="237"/>
      <c r="F23" s="237"/>
      <c r="G23" s="237"/>
      <c r="H23" s="237"/>
      <c r="I23" s="237"/>
      <c r="J23" s="237"/>
      <c r="K23" s="237"/>
      <c r="L23" s="237"/>
      <c r="M23" s="237"/>
      <c r="N23" s="237"/>
      <c r="O23" s="237"/>
      <c r="P23" s="237"/>
      <c r="Q23" s="237"/>
      <c r="R23" s="237" t="n">
        <f aca="false">+N23+O23+P23+Q23</f>
        <v>0</v>
      </c>
      <c r="S23" s="237"/>
      <c r="T23" s="237"/>
      <c r="U23" s="238"/>
      <c r="V23" s="238"/>
      <c r="W23" s="238"/>
      <c r="X23" s="237"/>
      <c r="Y23" s="237"/>
      <c r="Z23" s="237" t="n">
        <f aca="false">+R23-T23-V23-X23-Y23</f>
        <v>0</v>
      </c>
      <c r="AA23" s="239"/>
      <c r="AB23" s="239"/>
      <c r="AC23" s="240"/>
    </row>
    <row r="24" customFormat="false" ht="11.25" hidden="false" customHeight="false" outlineLevel="0" collapsed="false">
      <c r="B24" s="236" t="n">
        <v>3</v>
      </c>
      <c r="C24" s="237"/>
      <c r="D24" s="237"/>
      <c r="E24" s="237"/>
      <c r="F24" s="237"/>
      <c r="G24" s="237"/>
      <c r="H24" s="237"/>
      <c r="I24" s="237"/>
      <c r="J24" s="237"/>
      <c r="K24" s="237"/>
      <c r="L24" s="237"/>
      <c r="M24" s="237"/>
      <c r="N24" s="237"/>
      <c r="O24" s="237"/>
      <c r="P24" s="237"/>
      <c r="Q24" s="237"/>
      <c r="R24" s="237" t="n">
        <f aca="false">+N24+O24+P24+Q24</f>
        <v>0</v>
      </c>
      <c r="S24" s="237"/>
      <c r="T24" s="237"/>
      <c r="U24" s="238"/>
      <c r="V24" s="238"/>
      <c r="W24" s="238"/>
      <c r="X24" s="237"/>
      <c r="Y24" s="237"/>
      <c r="Z24" s="237" t="n">
        <f aca="false">+R24-T24-V24-X24-Y24</f>
        <v>0</v>
      </c>
      <c r="AA24" s="239"/>
      <c r="AB24" s="239"/>
      <c r="AC24" s="240"/>
    </row>
    <row r="25" customFormat="false" ht="11.25" hidden="false" customHeight="false" outlineLevel="0" collapsed="false">
      <c r="B25" s="236" t="n">
        <v>4</v>
      </c>
      <c r="C25" s="237"/>
      <c r="D25" s="237"/>
      <c r="E25" s="237"/>
      <c r="F25" s="237"/>
      <c r="G25" s="237"/>
      <c r="H25" s="237"/>
      <c r="I25" s="237"/>
      <c r="J25" s="237"/>
      <c r="K25" s="237"/>
      <c r="L25" s="237"/>
      <c r="M25" s="237"/>
      <c r="N25" s="237"/>
      <c r="O25" s="237"/>
      <c r="P25" s="237"/>
      <c r="Q25" s="237"/>
      <c r="R25" s="237" t="n">
        <f aca="false">+N25+O25+P25+Q25</f>
        <v>0</v>
      </c>
      <c r="S25" s="237"/>
      <c r="T25" s="237"/>
      <c r="U25" s="238"/>
      <c r="V25" s="238"/>
      <c r="W25" s="238"/>
      <c r="X25" s="237"/>
      <c r="Y25" s="237"/>
      <c r="Z25" s="237" t="n">
        <f aca="false">+R25-T25-V25-X25-Y25</f>
        <v>0</v>
      </c>
      <c r="AA25" s="239"/>
      <c r="AB25" s="239"/>
      <c r="AC25" s="240"/>
    </row>
    <row r="26" customFormat="false" ht="11.25" hidden="false" customHeight="false" outlineLevel="0" collapsed="false">
      <c r="B26" s="236"/>
      <c r="C26" s="237"/>
      <c r="D26" s="237"/>
      <c r="E26" s="237"/>
      <c r="F26" s="237"/>
      <c r="G26" s="237"/>
      <c r="H26" s="237"/>
      <c r="I26" s="237"/>
      <c r="J26" s="237"/>
      <c r="K26" s="237"/>
      <c r="L26" s="237"/>
      <c r="M26" s="237"/>
      <c r="N26" s="237"/>
      <c r="O26" s="237"/>
      <c r="P26" s="237"/>
      <c r="Q26" s="237"/>
      <c r="R26" s="237" t="n">
        <f aca="false">+N26+O26+P26+Q26</f>
        <v>0</v>
      </c>
      <c r="S26" s="237"/>
      <c r="T26" s="237"/>
      <c r="U26" s="238"/>
      <c r="V26" s="238"/>
      <c r="W26" s="238"/>
      <c r="X26" s="237"/>
      <c r="Y26" s="237"/>
      <c r="Z26" s="237"/>
      <c r="AA26" s="239"/>
      <c r="AB26" s="239"/>
      <c r="AC26" s="240"/>
    </row>
    <row r="27" customFormat="false" ht="15.75" hidden="false" customHeight="true" outlineLevel="0" collapsed="false">
      <c r="B27" s="241" t="s">
        <v>125</v>
      </c>
      <c r="C27" s="241"/>
      <c r="D27" s="241"/>
      <c r="E27" s="241"/>
      <c r="F27" s="241"/>
      <c r="G27" s="241"/>
      <c r="H27" s="241"/>
      <c r="I27" s="241"/>
      <c r="J27" s="241"/>
      <c r="K27" s="241"/>
      <c r="L27" s="241"/>
      <c r="M27" s="241"/>
      <c r="N27" s="242" t="n">
        <f aca="false">SUM(N22:N26)</f>
        <v>3688460.7</v>
      </c>
      <c r="O27" s="242" t="n">
        <f aca="false">SUM(O22:O26)</f>
        <v>0</v>
      </c>
      <c r="P27" s="242" t="n">
        <f aca="false">SUM(P22:P26)</f>
        <v>0</v>
      </c>
      <c r="Q27" s="242" t="n">
        <f aca="false">SUM(Q22:Q26)</f>
        <v>0</v>
      </c>
      <c r="R27" s="242" t="n">
        <f aca="false">SUM(R22:R26)</f>
        <v>3688460.7</v>
      </c>
      <c r="S27" s="242" t="n">
        <f aca="false">SUM(S22:S26)</f>
        <v>0</v>
      </c>
      <c r="T27" s="242" t="n">
        <f aca="false">SUM(T22:T26)</f>
        <v>0</v>
      </c>
      <c r="U27" s="242" t="n">
        <f aca="false">SUM(U22:U26)</f>
        <v>0</v>
      </c>
      <c r="V27" s="242" t="n">
        <f aca="false">SUM(V22:V26)</f>
        <v>0</v>
      </c>
      <c r="W27" s="242" t="n">
        <f aca="false">SUM(W22:W26)</f>
        <v>0</v>
      </c>
      <c r="X27" s="242" t="n">
        <f aca="false">SUM(X22:X26)</f>
        <v>0</v>
      </c>
      <c r="Y27" s="242" t="n">
        <f aca="false">SUM(Y22:Y26)</f>
        <v>0</v>
      </c>
      <c r="Z27" s="242" t="n">
        <f aca="false">SUM(Z22:Z26)</f>
        <v>3688460.7</v>
      </c>
      <c r="AA27" s="243"/>
      <c r="AB27" s="243"/>
      <c r="AC27" s="244"/>
    </row>
    <row r="28" customFormat="false" ht="12" hidden="false" customHeight="false" outlineLevel="0" collapsed="false"/>
    <row r="29" customFormat="false" ht="11.25" hidden="false" customHeight="false" outlineLevel="0" collapsed="false">
      <c r="B29" s="245" t="s">
        <v>156</v>
      </c>
      <c r="C29" s="245"/>
      <c r="D29" s="245"/>
      <c r="E29" s="221" t="str">
        <f aca="false">+'S-6'!D29</f>
        <v>OTHERS IF ANY</v>
      </c>
      <c r="X29" s="223"/>
      <c r="Y29" s="223"/>
      <c r="Z29" s="223"/>
    </row>
    <row r="30" customFormat="false" ht="12" hidden="false" customHeight="false" outlineLevel="0" collapsed="false">
      <c r="H30" s="215" t="str">
        <f aca="false">+H18</f>
        <v>NEET CODE</v>
      </c>
      <c r="J30" s="222" t="str">
        <f aca="false">+J18</f>
        <v>XYZD</v>
      </c>
    </row>
    <row r="31" customFormat="false" ht="42" hidden="false" customHeight="true" outlineLevel="0" collapsed="false">
      <c r="B31" s="225" t="str">
        <f aca="false">+B19</f>
        <v>S. No.</v>
      </c>
      <c r="C31" s="225" t="str">
        <f aca="false">+C19</f>
        <v>EMPLOYEE NAME</v>
      </c>
      <c r="D31" s="225" t="str">
        <f aca="false">+D19</f>
        <v>PANo.</v>
      </c>
      <c r="E31" s="226" t="s">
        <v>160</v>
      </c>
      <c r="F31" s="225" t="str">
        <f aca="false">+F19</f>
        <v>DATE OF BIRTH</v>
      </c>
      <c r="G31" s="225" t="str">
        <f aca="false">+G19</f>
        <v>QUALIFICATION</v>
      </c>
      <c r="H31" s="225" t="str">
        <f aca="false">+H19</f>
        <v>WHETHER THE EMPLOYEE POSSESSES THE EQUIVALENT QUALIFICATION</v>
      </c>
      <c r="I31" s="225" t="str">
        <f aca="false">+I19</f>
        <v>BRANCH</v>
      </c>
      <c r="J31" s="225" t="str">
        <f aca="false">+J19</f>
        <v>DESIGNATION</v>
      </c>
      <c r="K31" s="225" t="str">
        <f aca="false">+K19</f>
        <v>DATE OF APPOINTMENT TO DESIGNATION</v>
      </c>
      <c r="L31" s="225" t="str">
        <f aca="false">+L19</f>
        <v>Vth PAY SCALE/ VIth PAY SCALE/ OTHERS</v>
      </c>
      <c r="M31" s="225" t="str">
        <f aca="false">+M19</f>
        <v>PAY SCALE (BAND)</v>
      </c>
      <c r="N31" s="229"/>
      <c r="O31" s="229"/>
      <c r="P31" s="229"/>
      <c r="Q31" s="229"/>
      <c r="R31" s="229"/>
      <c r="S31" s="248" t="s">
        <v>168</v>
      </c>
      <c r="T31" s="249" t="s">
        <v>169</v>
      </c>
      <c r="U31" s="249"/>
      <c r="V31" s="249" t="s">
        <v>170</v>
      </c>
      <c r="W31" s="249"/>
      <c r="X31" s="226" t="s">
        <v>171</v>
      </c>
      <c r="Y31" s="226" t="str">
        <f aca="false">+Y19</f>
        <v>ANY OTHER DEDUCTIONS</v>
      </c>
      <c r="Z31" s="226" t="s">
        <v>173</v>
      </c>
      <c r="AA31" s="231" t="s">
        <v>174</v>
      </c>
      <c r="AB31" s="231"/>
      <c r="AC31" s="231"/>
    </row>
    <row r="32" customFormat="false" ht="42" hidden="false" customHeight="true" outlineLevel="0" collapsed="false">
      <c r="B32" s="225"/>
      <c r="C32" s="225"/>
      <c r="D32" s="225"/>
      <c r="E32" s="226"/>
      <c r="F32" s="225"/>
      <c r="G32" s="225"/>
      <c r="H32" s="225"/>
      <c r="I32" s="225"/>
      <c r="J32" s="225"/>
      <c r="K32" s="225"/>
      <c r="L32" s="225"/>
      <c r="M32" s="225"/>
      <c r="N32" s="232" t="s">
        <v>175</v>
      </c>
      <c r="O32" s="232" t="s">
        <v>176</v>
      </c>
      <c r="P32" s="232" t="s">
        <v>177</v>
      </c>
      <c r="Q32" s="232" t="s">
        <v>178</v>
      </c>
      <c r="R32" s="232" t="s">
        <v>179</v>
      </c>
      <c r="S32" s="248"/>
      <c r="T32" s="250" t="s">
        <v>180</v>
      </c>
      <c r="U32" s="251" t="s">
        <v>181</v>
      </c>
      <c r="V32" s="250" t="s">
        <v>180</v>
      </c>
      <c r="W32" s="252" t="s">
        <v>181</v>
      </c>
      <c r="X32" s="226"/>
      <c r="Y32" s="226"/>
      <c r="Z32" s="226"/>
      <c r="AA32" s="232" t="s">
        <v>182</v>
      </c>
      <c r="AB32" s="232" t="s">
        <v>183</v>
      </c>
      <c r="AC32" s="247" t="s">
        <v>184</v>
      </c>
    </row>
    <row r="33" customFormat="false" ht="12" hidden="false" customHeight="false" outlineLevel="0" collapsed="false">
      <c r="B33" s="236"/>
      <c r="C33" s="237"/>
      <c r="D33" s="237"/>
      <c r="E33" s="237"/>
      <c r="F33" s="237"/>
      <c r="G33" s="237"/>
      <c r="H33" s="237"/>
      <c r="I33" s="237"/>
      <c r="J33" s="237"/>
      <c r="K33" s="237"/>
      <c r="L33" s="237"/>
      <c r="M33" s="237"/>
      <c r="N33" s="237"/>
      <c r="O33" s="237"/>
      <c r="P33" s="237"/>
      <c r="Q33" s="237"/>
      <c r="R33" s="237"/>
      <c r="S33" s="237"/>
      <c r="T33" s="237"/>
      <c r="U33" s="238"/>
      <c r="V33" s="238"/>
      <c r="W33" s="238"/>
      <c r="X33" s="237"/>
      <c r="Y33" s="237"/>
      <c r="Z33" s="237"/>
      <c r="AA33" s="239"/>
      <c r="AB33" s="239"/>
      <c r="AC33" s="240"/>
    </row>
    <row r="34" customFormat="false" ht="11.25" hidden="false" customHeight="false" outlineLevel="0" collapsed="false">
      <c r="B34" s="236" t="n">
        <v>1</v>
      </c>
      <c r="C34" s="237"/>
      <c r="D34" s="237"/>
      <c r="E34" s="237"/>
      <c r="F34" s="237"/>
      <c r="G34" s="237"/>
      <c r="H34" s="237"/>
      <c r="I34" s="237"/>
      <c r="J34" s="237"/>
      <c r="K34" s="237"/>
      <c r="L34" s="237"/>
      <c r="M34" s="237"/>
      <c r="N34" s="237" t="n">
        <v>0</v>
      </c>
      <c r="O34" s="237" t="n">
        <v>0</v>
      </c>
      <c r="P34" s="237" t="n">
        <v>0</v>
      </c>
      <c r="Q34" s="237" t="n">
        <v>0</v>
      </c>
      <c r="R34" s="237" t="n">
        <f aca="false">+N34+O34+P34+Q34</f>
        <v>0</v>
      </c>
      <c r="S34" s="237" t="n">
        <v>0</v>
      </c>
      <c r="T34" s="237"/>
      <c r="U34" s="238"/>
      <c r="V34" s="238"/>
      <c r="W34" s="238"/>
      <c r="X34" s="237"/>
      <c r="Y34" s="237"/>
      <c r="Z34" s="237" t="n">
        <f aca="false">+R34-T34-V34-X34-Y34</f>
        <v>0</v>
      </c>
      <c r="AA34" s="239"/>
      <c r="AB34" s="239"/>
      <c r="AC34" s="240"/>
    </row>
    <row r="35" customFormat="false" ht="11.25" hidden="false" customHeight="false" outlineLevel="0" collapsed="false">
      <c r="B35" s="236" t="n">
        <v>2</v>
      </c>
      <c r="C35" s="237"/>
      <c r="D35" s="237"/>
      <c r="E35" s="237"/>
      <c r="F35" s="237"/>
      <c r="G35" s="237"/>
      <c r="H35" s="237"/>
      <c r="I35" s="237"/>
      <c r="J35" s="237"/>
      <c r="K35" s="237"/>
      <c r="L35" s="237"/>
      <c r="M35" s="237"/>
      <c r="N35" s="237"/>
      <c r="O35" s="237"/>
      <c r="P35" s="237"/>
      <c r="Q35" s="237"/>
      <c r="R35" s="237" t="n">
        <f aca="false">+N35+O35+P35+Q35</f>
        <v>0</v>
      </c>
      <c r="S35" s="237"/>
      <c r="T35" s="237"/>
      <c r="U35" s="238"/>
      <c r="V35" s="238"/>
      <c r="W35" s="238"/>
      <c r="X35" s="237"/>
      <c r="Y35" s="237"/>
      <c r="Z35" s="237" t="n">
        <f aca="false">+R35-T35-V35-X35-Y35</f>
        <v>0</v>
      </c>
      <c r="AA35" s="239"/>
      <c r="AB35" s="239"/>
      <c r="AC35" s="240"/>
    </row>
    <row r="36" customFormat="false" ht="11.25" hidden="false" customHeight="false" outlineLevel="0" collapsed="false">
      <c r="B36" s="236" t="n">
        <v>3</v>
      </c>
      <c r="C36" s="237"/>
      <c r="D36" s="237"/>
      <c r="E36" s="237"/>
      <c r="F36" s="237"/>
      <c r="G36" s="237"/>
      <c r="H36" s="237"/>
      <c r="I36" s="237"/>
      <c r="J36" s="237"/>
      <c r="K36" s="237"/>
      <c r="L36" s="237"/>
      <c r="M36" s="237"/>
      <c r="N36" s="237"/>
      <c r="O36" s="237"/>
      <c r="P36" s="237"/>
      <c r="Q36" s="237"/>
      <c r="R36" s="237" t="n">
        <f aca="false">+N36+O36+P36+Q36</f>
        <v>0</v>
      </c>
      <c r="S36" s="237"/>
      <c r="T36" s="237"/>
      <c r="U36" s="238"/>
      <c r="V36" s="238"/>
      <c r="W36" s="238"/>
      <c r="X36" s="237"/>
      <c r="Y36" s="237"/>
      <c r="Z36" s="237" t="n">
        <f aca="false">+R36-T36-V36-X36-Y36</f>
        <v>0</v>
      </c>
      <c r="AA36" s="239"/>
      <c r="AB36" s="239"/>
      <c r="AC36" s="240"/>
    </row>
    <row r="37" customFormat="false" ht="11.25" hidden="false" customHeight="false" outlineLevel="0" collapsed="false">
      <c r="B37" s="236" t="n">
        <v>4</v>
      </c>
      <c r="C37" s="237"/>
      <c r="D37" s="237"/>
      <c r="E37" s="237"/>
      <c r="F37" s="237"/>
      <c r="G37" s="237"/>
      <c r="H37" s="237"/>
      <c r="I37" s="237"/>
      <c r="J37" s="237"/>
      <c r="K37" s="237"/>
      <c r="L37" s="237"/>
      <c r="M37" s="237"/>
      <c r="N37" s="237"/>
      <c r="O37" s="237"/>
      <c r="P37" s="237"/>
      <c r="Q37" s="237"/>
      <c r="R37" s="237" t="n">
        <f aca="false">+N37+O37+P37+Q37</f>
        <v>0</v>
      </c>
      <c r="S37" s="237"/>
      <c r="T37" s="237"/>
      <c r="U37" s="238"/>
      <c r="V37" s="238"/>
      <c r="W37" s="238"/>
      <c r="X37" s="237"/>
      <c r="Y37" s="237"/>
      <c r="Z37" s="237" t="n">
        <f aca="false">+R37-T37-V37-X37-Y37</f>
        <v>0</v>
      </c>
      <c r="AA37" s="239"/>
      <c r="AB37" s="239"/>
      <c r="AC37" s="240"/>
    </row>
    <row r="38" customFormat="false" ht="11.25" hidden="false" customHeight="false" outlineLevel="0" collapsed="false">
      <c r="B38" s="236"/>
      <c r="C38" s="237"/>
      <c r="D38" s="237"/>
      <c r="E38" s="237"/>
      <c r="F38" s="237"/>
      <c r="G38" s="237"/>
      <c r="H38" s="237"/>
      <c r="I38" s="237"/>
      <c r="J38" s="237"/>
      <c r="K38" s="237"/>
      <c r="L38" s="237"/>
      <c r="M38" s="237"/>
      <c r="N38" s="237"/>
      <c r="O38" s="237"/>
      <c r="P38" s="237"/>
      <c r="Q38" s="237"/>
      <c r="R38" s="237"/>
      <c r="S38" s="237"/>
      <c r="T38" s="237"/>
      <c r="U38" s="238"/>
      <c r="V38" s="238"/>
      <c r="W38" s="238"/>
      <c r="X38" s="237"/>
      <c r="Y38" s="237"/>
      <c r="Z38" s="237"/>
      <c r="AA38" s="239"/>
      <c r="AB38" s="239"/>
      <c r="AC38" s="240"/>
    </row>
    <row r="39" customFormat="false" ht="15.75" hidden="false" customHeight="true" outlineLevel="0" collapsed="false">
      <c r="B39" s="241" t="s">
        <v>125</v>
      </c>
      <c r="C39" s="241"/>
      <c r="D39" s="241"/>
      <c r="E39" s="241"/>
      <c r="F39" s="241"/>
      <c r="G39" s="241"/>
      <c r="H39" s="241"/>
      <c r="I39" s="241"/>
      <c r="J39" s="241"/>
      <c r="K39" s="241"/>
      <c r="L39" s="241"/>
      <c r="M39" s="241"/>
      <c r="N39" s="242" t="n">
        <f aca="false">SUM(N34:N38)</f>
        <v>0</v>
      </c>
      <c r="O39" s="242" t="n">
        <f aca="false">SUM(O34:O38)</f>
        <v>0</v>
      </c>
      <c r="P39" s="242" t="n">
        <f aca="false">SUM(P34:P38)</f>
        <v>0</v>
      </c>
      <c r="Q39" s="242" t="n">
        <f aca="false">SUM(Q34:Q38)</f>
        <v>0</v>
      </c>
      <c r="R39" s="242" t="n">
        <f aca="false">SUM(R34:R38)</f>
        <v>0</v>
      </c>
      <c r="S39" s="242" t="n">
        <f aca="false">SUM(S34:S38)</f>
        <v>0</v>
      </c>
      <c r="T39" s="242" t="n">
        <f aca="false">SUM(T34:T38)</f>
        <v>0</v>
      </c>
      <c r="U39" s="242" t="n">
        <f aca="false">SUM(U34:U38)</f>
        <v>0</v>
      </c>
      <c r="V39" s="242" t="n">
        <f aca="false">SUM(V34:V38)</f>
        <v>0</v>
      </c>
      <c r="W39" s="242" t="n">
        <f aca="false">SUM(W34:W38)</f>
        <v>0</v>
      </c>
      <c r="X39" s="242" t="n">
        <f aca="false">SUM(X34:X38)</f>
        <v>0</v>
      </c>
      <c r="Y39" s="242" t="n">
        <f aca="false">SUM(Y34:Y38)</f>
        <v>0</v>
      </c>
      <c r="Z39" s="242" t="n">
        <f aca="false">SUM(Z34:Z38)</f>
        <v>0</v>
      </c>
      <c r="AA39" s="243"/>
      <c r="AB39" s="243"/>
      <c r="AC39" s="244"/>
    </row>
    <row r="40" customFormat="false" ht="12" hidden="false" customHeight="false" outlineLevel="0" collapsed="false"/>
    <row r="41" customFormat="false" ht="11.25" hidden="false" customHeight="false" outlineLevel="0" collapsed="false">
      <c r="B41" s="245" t="s">
        <v>156</v>
      </c>
      <c r="C41" s="245"/>
      <c r="D41" s="245"/>
      <c r="E41" s="221" t="str">
        <f aca="false">+'S-6'!D40</f>
        <v>OTHERS IF ANY</v>
      </c>
      <c r="X41" s="223"/>
      <c r="Y41" s="223"/>
      <c r="Z41" s="223"/>
    </row>
    <row r="42" customFormat="false" ht="12" hidden="false" customHeight="false" outlineLevel="0" collapsed="false">
      <c r="H42" s="215" t="str">
        <f aca="false">+H30</f>
        <v>NEET CODE</v>
      </c>
      <c r="J42" s="222" t="str">
        <f aca="false">+J30</f>
        <v>XYZD</v>
      </c>
    </row>
    <row r="43" customFormat="false" ht="42" hidden="false" customHeight="true" outlineLevel="0" collapsed="false">
      <c r="B43" s="225" t="str">
        <f aca="false">+B31</f>
        <v>S. No.</v>
      </c>
      <c r="C43" s="225" t="str">
        <f aca="false">+C31</f>
        <v>EMPLOYEE NAME</v>
      </c>
      <c r="D43" s="225" t="str">
        <f aca="false">+D31</f>
        <v>PANo.</v>
      </c>
      <c r="E43" s="226" t="s">
        <v>160</v>
      </c>
      <c r="F43" s="225" t="str">
        <f aca="false">+F31</f>
        <v>DATE OF BIRTH</v>
      </c>
      <c r="G43" s="225" t="str">
        <f aca="false">+G31</f>
        <v>QUALIFICATION</v>
      </c>
      <c r="H43" s="225" t="str">
        <f aca="false">+H31</f>
        <v>WHETHER THE EMPLOYEE POSSESSES THE EQUIVALENT QUALIFICATION</v>
      </c>
      <c r="I43" s="225" t="str">
        <f aca="false">+I31</f>
        <v>BRANCH</v>
      </c>
      <c r="J43" s="225" t="str">
        <f aca="false">+J31</f>
        <v>DESIGNATION</v>
      </c>
      <c r="K43" s="225" t="str">
        <f aca="false">+K31</f>
        <v>DATE OF APPOINTMENT TO DESIGNATION</v>
      </c>
      <c r="L43" s="225" t="str">
        <f aca="false">+L31</f>
        <v>Vth PAY SCALE/ VIth PAY SCALE/ OTHERS</v>
      </c>
      <c r="M43" s="225" t="str">
        <f aca="false">+M31</f>
        <v>PAY SCALE (BAND)</v>
      </c>
      <c r="N43" s="229"/>
      <c r="O43" s="229"/>
      <c r="P43" s="229"/>
      <c r="Q43" s="229"/>
      <c r="R43" s="229"/>
      <c r="S43" s="248" t="s">
        <v>168</v>
      </c>
      <c r="T43" s="230" t="s">
        <v>169</v>
      </c>
      <c r="U43" s="230"/>
      <c r="V43" s="229" t="s">
        <v>170</v>
      </c>
      <c r="W43" s="229"/>
      <c r="X43" s="226" t="s">
        <v>171</v>
      </c>
      <c r="Y43" s="226" t="str">
        <f aca="false">+Y31</f>
        <v>ANY OTHER DEDUCTIONS</v>
      </c>
      <c r="Z43" s="226" t="s">
        <v>173</v>
      </c>
      <c r="AA43" s="231" t="s">
        <v>174</v>
      </c>
      <c r="AB43" s="231"/>
      <c r="AC43" s="231"/>
    </row>
    <row r="44" customFormat="false" ht="42" hidden="false" customHeight="true" outlineLevel="0" collapsed="false">
      <c r="B44" s="225"/>
      <c r="C44" s="225"/>
      <c r="D44" s="225"/>
      <c r="E44" s="226"/>
      <c r="F44" s="225"/>
      <c r="G44" s="225"/>
      <c r="H44" s="225"/>
      <c r="I44" s="225"/>
      <c r="J44" s="225"/>
      <c r="K44" s="225"/>
      <c r="L44" s="225"/>
      <c r="M44" s="225"/>
      <c r="N44" s="232" t="s">
        <v>175</v>
      </c>
      <c r="O44" s="232" t="s">
        <v>176</v>
      </c>
      <c r="P44" s="232" t="s">
        <v>177</v>
      </c>
      <c r="Q44" s="232" t="s">
        <v>178</v>
      </c>
      <c r="R44" s="232" t="s">
        <v>179</v>
      </c>
      <c r="S44" s="248"/>
      <c r="T44" s="250" t="s">
        <v>180</v>
      </c>
      <c r="U44" s="252" t="s">
        <v>181</v>
      </c>
      <c r="V44" s="250" t="s">
        <v>180</v>
      </c>
      <c r="W44" s="252" t="s">
        <v>181</v>
      </c>
      <c r="X44" s="226"/>
      <c r="Y44" s="226"/>
      <c r="Z44" s="226"/>
      <c r="AA44" s="232" t="s">
        <v>182</v>
      </c>
      <c r="AB44" s="232" t="s">
        <v>183</v>
      </c>
      <c r="AC44" s="247" t="s">
        <v>184</v>
      </c>
    </row>
    <row r="45" customFormat="false" ht="12" hidden="false" customHeight="false" outlineLevel="0" collapsed="false">
      <c r="B45" s="236"/>
      <c r="C45" s="237"/>
      <c r="D45" s="237"/>
      <c r="E45" s="237"/>
      <c r="F45" s="237"/>
      <c r="G45" s="237"/>
      <c r="H45" s="237"/>
      <c r="I45" s="237"/>
      <c r="J45" s="237"/>
      <c r="K45" s="237"/>
      <c r="L45" s="237"/>
      <c r="M45" s="237"/>
      <c r="N45" s="237"/>
      <c r="O45" s="237"/>
      <c r="P45" s="237"/>
      <c r="Q45" s="237"/>
      <c r="R45" s="237"/>
      <c r="S45" s="237"/>
      <c r="T45" s="237"/>
      <c r="U45" s="238"/>
      <c r="V45" s="238"/>
      <c r="W45" s="238"/>
      <c r="X45" s="237"/>
      <c r="Y45" s="237"/>
      <c r="Z45" s="237"/>
      <c r="AA45" s="239"/>
      <c r="AB45" s="239"/>
      <c r="AC45" s="240"/>
    </row>
    <row r="46" customFormat="false" ht="11.25" hidden="false" customHeight="false" outlineLevel="0" collapsed="false">
      <c r="B46" s="236" t="n">
        <v>1</v>
      </c>
      <c r="C46" s="237"/>
      <c r="D46" s="237"/>
      <c r="E46" s="237"/>
      <c r="F46" s="237"/>
      <c r="G46" s="237"/>
      <c r="H46" s="237"/>
      <c r="I46" s="237"/>
      <c r="J46" s="237"/>
      <c r="K46" s="237"/>
      <c r="L46" s="237"/>
      <c r="M46" s="237"/>
      <c r="N46" s="237" t="n">
        <v>2458973.8</v>
      </c>
      <c r="O46" s="237" t="n">
        <v>0</v>
      </c>
      <c r="P46" s="237" t="n">
        <v>0</v>
      </c>
      <c r="Q46" s="237" t="n">
        <v>0</v>
      </c>
      <c r="R46" s="237" t="n">
        <f aca="false">+N46+O46+P46+Q46</f>
        <v>2458973.8</v>
      </c>
      <c r="S46" s="237" t="n">
        <v>0</v>
      </c>
      <c r="T46" s="237"/>
      <c r="U46" s="238"/>
      <c r="V46" s="238"/>
      <c r="W46" s="238"/>
      <c r="X46" s="237"/>
      <c r="Y46" s="237"/>
      <c r="Z46" s="237" t="n">
        <f aca="false">+R46-T46-V46-X46-Y46</f>
        <v>2458973.8</v>
      </c>
      <c r="AA46" s="239"/>
      <c r="AB46" s="239"/>
      <c r="AC46" s="240"/>
    </row>
    <row r="47" customFormat="false" ht="11.25" hidden="false" customHeight="false" outlineLevel="0" collapsed="false">
      <c r="B47" s="236" t="n">
        <v>2</v>
      </c>
      <c r="C47" s="237"/>
      <c r="D47" s="237"/>
      <c r="E47" s="237"/>
      <c r="F47" s="237"/>
      <c r="G47" s="237"/>
      <c r="H47" s="237"/>
      <c r="I47" s="237"/>
      <c r="J47" s="237"/>
      <c r="K47" s="237"/>
      <c r="L47" s="237"/>
      <c r="M47" s="237"/>
      <c r="N47" s="237"/>
      <c r="O47" s="237"/>
      <c r="P47" s="237"/>
      <c r="Q47" s="237"/>
      <c r="R47" s="237" t="n">
        <f aca="false">+N47+O47+P47+Q47</f>
        <v>0</v>
      </c>
      <c r="S47" s="237"/>
      <c r="T47" s="237"/>
      <c r="U47" s="238"/>
      <c r="V47" s="238"/>
      <c r="W47" s="238"/>
      <c r="X47" s="237"/>
      <c r="Y47" s="237"/>
      <c r="Z47" s="237" t="n">
        <f aca="false">+R47-T47-V47-X47-Y47</f>
        <v>0</v>
      </c>
      <c r="AA47" s="239"/>
      <c r="AB47" s="239"/>
      <c r="AC47" s="240"/>
    </row>
    <row r="48" customFormat="false" ht="11.25" hidden="false" customHeight="false" outlineLevel="0" collapsed="false">
      <c r="B48" s="236" t="n">
        <v>3</v>
      </c>
      <c r="C48" s="237"/>
      <c r="D48" s="237"/>
      <c r="E48" s="237"/>
      <c r="F48" s="237"/>
      <c r="G48" s="237"/>
      <c r="H48" s="237"/>
      <c r="I48" s="237"/>
      <c r="J48" s="237"/>
      <c r="K48" s="237"/>
      <c r="L48" s="237"/>
      <c r="M48" s="237"/>
      <c r="N48" s="237"/>
      <c r="O48" s="237"/>
      <c r="P48" s="237"/>
      <c r="Q48" s="237"/>
      <c r="R48" s="237" t="n">
        <f aca="false">+N48+O48+P48+Q48</f>
        <v>0</v>
      </c>
      <c r="S48" s="237"/>
      <c r="T48" s="237"/>
      <c r="U48" s="238"/>
      <c r="V48" s="238"/>
      <c r="W48" s="238"/>
      <c r="X48" s="237"/>
      <c r="Y48" s="237"/>
      <c r="Z48" s="237" t="n">
        <f aca="false">+R48-T48-V48-X48-Y48</f>
        <v>0</v>
      </c>
      <c r="AA48" s="239"/>
      <c r="AB48" s="239"/>
      <c r="AC48" s="240"/>
    </row>
    <row r="49" customFormat="false" ht="11.25" hidden="false" customHeight="false" outlineLevel="0" collapsed="false">
      <c r="B49" s="236" t="n">
        <v>4</v>
      </c>
      <c r="C49" s="237"/>
      <c r="D49" s="237"/>
      <c r="E49" s="237"/>
      <c r="F49" s="237"/>
      <c r="G49" s="237"/>
      <c r="H49" s="237"/>
      <c r="I49" s="237"/>
      <c r="J49" s="237"/>
      <c r="K49" s="237"/>
      <c r="L49" s="237"/>
      <c r="M49" s="237"/>
      <c r="N49" s="237"/>
      <c r="O49" s="237"/>
      <c r="P49" s="237"/>
      <c r="Q49" s="237"/>
      <c r="R49" s="237" t="n">
        <f aca="false">+N49+O49+P49+Q49</f>
        <v>0</v>
      </c>
      <c r="S49" s="237"/>
      <c r="T49" s="237"/>
      <c r="U49" s="238"/>
      <c r="V49" s="238"/>
      <c r="W49" s="238"/>
      <c r="X49" s="237"/>
      <c r="Y49" s="237"/>
      <c r="Z49" s="237" t="n">
        <f aca="false">+R49-T49-V49-X49-Y49</f>
        <v>0</v>
      </c>
      <c r="AA49" s="239"/>
      <c r="AB49" s="239"/>
      <c r="AC49" s="240"/>
    </row>
    <row r="50" customFormat="false" ht="11.25" hidden="false" customHeight="false" outlineLevel="0" collapsed="false">
      <c r="B50" s="236"/>
      <c r="C50" s="237"/>
      <c r="D50" s="237"/>
      <c r="E50" s="237"/>
      <c r="F50" s="237"/>
      <c r="G50" s="237"/>
      <c r="H50" s="237"/>
      <c r="I50" s="237"/>
      <c r="J50" s="237"/>
      <c r="K50" s="237"/>
      <c r="L50" s="237"/>
      <c r="M50" s="237"/>
      <c r="N50" s="237"/>
      <c r="O50" s="237"/>
      <c r="P50" s="237"/>
      <c r="Q50" s="237"/>
      <c r="R50" s="237" t="n">
        <f aca="false">+N50+O50+P50+Q50</f>
        <v>0</v>
      </c>
      <c r="S50" s="237"/>
      <c r="T50" s="237"/>
      <c r="U50" s="238"/>
      <c r="V50" s="238"/>
      <c r="W50" s="238"/>
      <c r="X50" s="237"/>
      <c r="Y50" s="237"/>
      <c r="Z50" s="237"/>
      <c r="AA50" s="239"/>
      <c r="AB50" s="239"/>
      <c r="AC50" s="240"/>
    </row>
    <row r="51" customFormat="false" ht="15.75" hidden="false" customHeight="true" outlineLevel="0" collapsed="false">
      <c r="B51" s="241" t="s">
        <v>125</v>
      </c>
      <c r="C51" s="241"/>
      <c r="D51" s="241"/>
      <c r="E51" s="241"/>
      <c r="F51" s="241"/>
      <c r="G51" s="241"/>
      <c r="H51" s="241"/>
      <c r="I51" s="241"/>
      <c r="J51" s="241"/>
      <c r="K51" s="241"/>
      <c r="L51" s="241"/>
      <c r="M51" s="241"/>
      <c r="N51" s="242" t="n">
        <f aca="false">SUM(N46:N50)</f>
        <v>2458973.8</v>
      </c>
      <c r="O51" s="242" t="n">
        <f aca="false">SUM(O46:O50)</f>
        <v>0</v>
      </c>
      <c r="P51" s="242" t="n">
        <f aca="false">SUM(P46:P50)</f>
        <v>0</v>
      </c>
      <c r="Q51" s="242" t="n">
        <f aca="false">SUM(Q46:Q50)</f>
        <v>0</v>
      </c>
      <c r="R51" s="242" t="n">
        <f aca="false">SUM(R46:R50)</f>
        <v>2458973.8</v>
      </c>
      <c r="S51" s="242" t="n">
        <f aca="false">SUM(S46:S50)</f>
        <v>0</v>
      </c>
      <c r="T51" s="242" t="n">
        <f aca="false">SUM(T46:T50)</f>
        <v>0</v>
      </c>
      <c r="U51" s="242" t="n">
        <f aca="false">SUM(U46:U50)</f>
        <v>0</v>
      </c>
      <c r="V51" s="242" t="n">
        <f aca="false">SUM(V46:V50)</f>
        <v>0</v>
      </c>
      <c r="W51" s="242" t="n">
        <f aca="false">SUM(W46:W50)</f>
        <v>0</v>
      </c>
      <c r="X51" s="242" t="n">
        <f aca="false">SUM(X46:X50)</f>
        <v>0</v>
      </c>
      <c r="Y51" s="242" t="n">
        <f aca="false">SUM(Y46:Y50)</f>
        <v>0</v>
      </c>
      <c r="Z51" s="242" t="n">
        <f aca="false">SUM(Z46:Z50)</f>
        <v>2458973.8</v>
      </c>
      <c r="AA51" s="243"/>
      <c r="AB51" s="243"/>
      <c r="AC51" s="244"/>
    </row>
    <row r="52" customFormat="false" ht="12" hidden="false" customHeight="false" outlineLevel="0" collapsed="false"/>
    <row r="53" customFormat="false" ht="11.25" hidden="false" customHeight="false" outlineLevel="0" collapsed="false">
      <c r="B53" s="245" t="s">
        <v>156</v>
      </c>
      <c r="C53" s="245"/>
      <c r="D53" s="245"/>
      <c r="E53" s="245" t="str">
        <f aca="false">+'S-6'!D51</f>
        <v>OTHERS IF ANY</v>
      </c>
      <c r="F53" s="406"/>
      <c r="G53" s="406"/>
      <c r="X53" s="223"/>
      <c r="Y53" s="223"/>
      <c r="Z53" s="223"/>
    </row>
    <row r="54" customFormat="false" ht="12" hidden="false" customHeight="false" outlineLevel="0" collapsed="false">
      <c r="H54" s="215" t="str">
        <f aca="false">+H42</f>
        <v>NEET CODE</v>
      </c>
      <c r="J54" s="222" t="str">
        <f aca="false">+J42</f>
        <v>XYZD</v>
      </c>
    </row>
    <row r="55" customFormat="false" ht="41.25" hidden="false" customHeight="true" outlineLevel="0" collapsed="false">
      <c r="B55" s="225" t="str">
        <f aca="false">+B43</f>
        <v>S. No.</v>
      </c>
      <c r="C55" s="225" t="str">
        <f aca="false">+C43</f>
        <v>EMPLOYEE NAME</v>
      </c>
      <c r="D55" s="225" t="str">
        <f aca="false">+D43</f>
        <v>PANo.</v>
      </c>
      <c r="E55" s="226" t="s">
        <v>160</v>
      </c>
      <c r="F55" s="225" t="str">
        <f aca="false">+F43</f>
        <v>DATE OF BIRTH</v>
      </c>
      <c r="G55" s="225" t="str">
        <f aca="false">+G43</f>
        <v>QUALIFICATION</v>
      </c>
      <c r="H55" s="225" t="str">
        <f aca="false">+H43</f>
        <v>WHETHER THE EMPLOYEE POSSESSES THE EQUIVALENT QUALIFICATION</v>
      </c>
      <c r="I55" s="225" t="str">
        <f aca="false">+I43</f>
        <v>BRANCH</v>
      </c>
      <c r="J55" s="225" t="str">
        <f aca="false">+J43</f>
        <v>DESIGNATION</v>
      </c>
      <c r="K55" s="225" t="str">
        <f aca="false">+K43</f>
        <v>DATE OF APPOINTMENT TO DESIGNATION</v>
      </c>
      <c r="L55" s="225" t="str">
        <f aca="false">+L43</f>
        <v>Vth PAY SCALE/ VIth PAY SCALE/ OTHERS</v>
      </c>
      <c r="M55" s="225" t="str">
        <f aca="false">+M43</f>
        <v>PAY SCALE (BAND)</v>
      </c>
      <c r="N55" s="229"/>
      <c r="O55" s="229"/>
      <c r="P55" s="229"/>
      <c r="Q55" s="229"/>
      <c r="R55" s="229"/>
      <c r="S55" s="226" t="s">
        <v>168</v>
      </c>
      <c r="T55" s="249" t="s">
        <v>169</v>
      </c>
      <c r="U55" s="249"/>
      <c r="V55" s="249" t="s">
        <v>170</v>
      </c>
      <c r="W55" s="249"/>
      <c r="X55" s="226" t="s">
        <v>171</v>
      </c>
      <c r="Y55" s="226" t="str">
        <f aca="false">+Y43</f>
        <v>ANY OTHER DEDUCTIONS</v>
      </c>
      <c r="Z55" s="226" t="s">
        <v>173</v>
      </c>
      <c r="AA55" s="231" t="s">
        <v>174</v>
      </c>
      <c r="AB55" s="231"/>
      <c r="AC55" s="231"/>
    </row>
    <row r="56" customFormat="false" ht="41.25" hidden="false" customHeight="true" outlineLevel="0" collapsed="false">
      <c r="B56" s="225"/>
      <c r="C56" s="225"/>
      <c r="D56" s="225"/>
      <c r="E56" s="226"/>
      <c r="F56" s="225"/>
      <c r="G56" s="225"/>
      <c r="H56" s="225"/>
      <c r="I56" s="225"/>
      <c r="J56" s="225"/>
      <c r="K56" s="225"/>
      <c r="L56" s="225"/>
      <c r="M56" s="225"/>
      <c r="N56" s="232" t="s">
        <v>175</v>
      </c>
      <c r="O56" s="232" t="s">
        <v>176</v>
      </c>
      <c r="P56" s="232" t="s">
        <v>177</v>
      </c>
      <c r="Q56" s="232" t="s">
        <v>178</v>
      </c>
      <c r="R56" s="232" t="s">
        <v>179</v>
      </c>
      <c r="S56" s="226"/>
      <c r="T56" s="246" t="s">
        <v>180</v>
      </c>
      <c r="U56" s="253" t="s">
        <v>181</v>
      </c>
      <c r="V56" s="246" t="s">
        <v>180</v>
      </c>
      <c r="W56" s="254" t="s">
        <v>181</v>
      </c>
      <c r="X56" s="226"/>
      <c r="Y56" s="226"/>
      <c r="Z56" s="226"/>
      <c r="AA56" s="232" t="s">
        <v>182</v>
      </c>
      <c r="AB56" s="232" t="s">
        <v>183</v>
      </c>
      <c r="AC56" s="247" t="s">
        <v>184</v>
      </c>
    </row>
    <row r="57" customFormat="false" ht="12" hidden="false" customHeight="false" outlineLevel="0" collapsed="false">
      <c r="B57" s="236"/>
      <c r="C57" s="237"/>
      <c r="D57" s="237"/>
      <c r="E57" s="237"/>
      <c r="F57" s="237"/>
      <c r="G57" s="237"/>
      <c r="H57" s="237"/>
      <c r="I57" s="237"/>
      <c r="J57" s="237"/>
      <c r="K57" s="237"/>
      <c r="L57" s="237"/>
      <c r="M57" s="237"/>
      <c r="N57" s="237"/>
      <c r="O57" s="237"/>
      <c r="P57" s="237"/>
      <c r="Q57" s="237"/>
      <c r="R57" s="237"/>
      <c r="S57" s="237"/>
      <c r="T57" s="237"/>
      <c r="U57" s="238"/>
      <c r="V57" s="238"/>
      <c r="W57" s="238"/>
      <c r="X57" s="237"/>
      <c r="Y57" s="237"/>
      <c r="Z57" s="237"/>
      <c r="AA57" s="239"/>
      <c r="AB57" s="239"/>
      <c r="AC57" s="240"/>
    </row>
    <row r="58" customFormat="false" ht="11.25" hidden="false" customHeight="false" outlineLevel="0" collapsed="false">
      <c r="B58" s="236" t="n">
        <v>1</v>
      </c>
      <c r="C58" s="237"/>
      <c r="D58" s="237"/>
      <c r="E58" s="237"/>
      <c r="F58" s="237"/>
      <c r="G58" s="237"/>
      <c r="H58" s="237"/>
      <c r="I58" s="237"/>
      <c r="J58" s="237"/>
      <c r="K58" s="237"/>
      <c r="L58" s="237"/>
      <c r="M58" s="237"/>
      <c r="N58" s="237" t="n">
        <v>0</v>
      </c>
      <c r="O58" s="237" t="n">
        <v>0</v>
      </c>
      <c r="P58" s="237" t="n">
        <v>0</v>
      </c>
      <c r="Q58" s="237" t="n">
        <v>0</v>
      </c>
      <c r="R58" s="237" t="n">
        <f aca="false">+N58+O58+P58+Q58</f>
        <v>0</v>
      </c>
      <c r="S58" s="237" t="n">
        <v>0</v>
      </c>
      <c r="T58" s="237"/>
      <c r="U58" s="238"/>
      <c r="V58" s="238"/>
      <c r="W58" s="238"/>
      <c r="X58" s="237"/>
      <c r="Y58" s="237"/>
      <c r="Z58" s="237" t="n">
        <f aca="false">+R58-T58-V58-X58-Y58</f>
        <v>0</v>
      </c>
      <c r="AA58" s="239"/>
      <c r="AB58" s="239"/>
      <c r="AC58" s="240"/>
    </row>
    <row r="59" customFormat="false" ht="11.25" hidden="false" customHeight="false" outlineLevel="0" collapsed="false">
      <c r="B59" s="236" t="n">
        <v>2</v>
      </c>
      <c r="C59" s="237"/>
      <c r="D59" s="237"/>
      <c r="E59" s="237"/>
      <c r="F59" s="237"/>
      <c r="G59" s="237"/>
      <c r="H59" s="237"/>
      <c r="I59" s="237"/>
      <c r="J59" s="237"/>
      <c r="K59" s="237"/>
      <c r="L59" s="237"/>
      <c r="M59" s="237"/>
      <c r="N59" s="237"/>
      <c r="O59" s="237"/>
      <c r="P59" s="237"/>
      <c r="Q59" s="237"/>
      <c r="R59" s="237" t="n">
        <f aca="false">+N59+O59+P59+Q59</f>
        <v>0</v>
      </c>
      <c r="S59" s="237"/>
      <c r="T59" s="237"/>
      <c r="U59" s="238"/>
      <c r="V59" s="238"/>
      <c r="W59" s="238"/>
      <c r="X59" s="237"/>
      <c r="Y59" s="237"/>
      <c r="Z59" s="237" t="n">
        <f aca="false">+R59-T59-V59-X59-Y59</f>
        <v>0</v>
      </c>
      <c r="AA59" s="239"/>
      <c r="AB59" s="239"/>
      <c r="AC59" s="240"/>
    </row>
    <row r="60" customFormat="false" ht="11.25" hidden="false" customHeight="false" outlineLevel="0" collapsed="false">
      <c r="B60" s="236" t="n">
        <v>3</v>
      </c>
      <c r="C60" s="237"/>
      <c r="D60" s="237"/>
      <c r="E60" s="237"/>
      <c r="F60" s="237"/>
      <c r="G60" s="237"/>
      <c r="H60" s="237"/>
      <c r="I60" s="237"/>
      <c r="J60" s="237"/>
      <c r="K60" s="237"/>
      <c r="L60" s="237"/>
      <c r="M60" s="237"/>
      <c r="N60" s="237"/>
      <c r="O60" s="237"/>
      <c r="P60" s="237"/>
      <c r="Q60" s="237"/>
      <c r="R60" s="237" t="n">
        <f aca="false">+N60+O60+P60+Q60</f>
        <v>0</v>
      </c>
      <c r="S60" s="237"/>
      <c r="T60" s="237"/>
      <c r="U60" s="238"/>
      <c r="V60" s="238"/>
      <c r="W60" s="238"/>
      <c r="X60" s="237"/>
      <c r="Y60" s="237"/>
      <c r="Z60" s="237" t="n">
        <f aca="false">+R60-T60-V60-X60-Y60</f>
        <v>0</v>
      </c>
      <c r="AA60" s="239"/>
      <c r="AB60" s="239"/>
      <c r="AC60" s="240"/>
    </row>
    <row r="61" customFormat="false" ht="11.25" hidden="false" customHeight="false" outlineLevel="0" collapsed="false">
      <c r="B61" s="236" t="n">
        <v>4</v>
      </c>
      <c r="C61" s="237"/>
      <c r="D61" s="237"/>
      <c r="E61" s="237"/>
      <c r="F61" s="237"/>
      <c r="G61" s="237"/>
      <c r="H61" s="237"/>
      <c r="I61" s="237"/>
      <c r="J61" s="237"/>
      <c r="K61" s="237"/>
      <c r="L61" s="237"/>
      <c r="M61" s="237"/>
      <c r="N61" s="237"/>
      <c r="O61" s="237"/>
      <c r="P61" s="237"/>
      <c r="Q61" s="237"/>
      <c r="R61" s="237" t="n">
        <f aca="false">+N61+O61+P61+Q61</f>
        <v>0</v>
      </c>
      <c r="S61" s="237"/>
      <c r="T61" s="237"/>
      <c r="U61" s="238"/>
      <c r="V61" s="238"/>
      <c r="W61" s="238"/>
      <c r="X61" s="237"/>
      <c r="Y61" s="237"/>
      <c r="Z61" s="237" t="n">
        <f aca="false">+R61-T61-V61-X61-Y61</f>
        <v>0</v>
      </c>
      <c r="AA61" s="239"/>
      <c r="AB61" s="239"/>
      <c r="AC61" s="240"/>
    </row>
    <row r="62" customFormat="false" ht="11.25" hidden="false" customHeight="false" outlineLevel="0" collapsed="false">
      <c r="B62" s="236"/>
      <c r="C62" s="237"/>
      <c r="D62" s="237"/>
      <c r="E62" s="237"/>
      <c r="F62" s="237"/>
      <c r="G62" s="237"/>
      <c r="H62" s="237"/>
      <c r="I62" s="237"/>
      <c r="J62" s="237"/>
      <c r="K62" s="237"/>
      <c r="L62" s="237"/>
      <c r="M62" s="237"/>
      <c r="N62" s="237"/>
      <c r="O62" s="237"/>
      <c r="P62" s="237"/>
      <c r="Q62" s="237"/>
      <c r="R62" s="237" t="n">
        <f aca="false">+N62+O62+P62+Q62</f>
        <v>0</v>
      </c>
      <c r="S62" s="237"/>
      <c r="T62" s="237"/>
      <c r="U62" s="238"/>
      <c r="V62" s="238"/>
      <c r="W62" s="238"/>
      <c r="X62" s="237"/>
      <c r="Y62" s="237"/>
      <c r="Z62" s="237"/>
      <c r="AA62" s="239"/>
      <c r="AB62" s="239"/>
      <c r="AC62" s="240"/>
    </row>
    <row r="63" customFormat="false" ht="15.75" hidden="false" customHeight="true" outlineLevel="0" collapsed="false">
      <c r="B63" s="241" t="s">
        <v>125</v>
      </c>
      <c r="C63" s="241"/>
      <c r="D63" s="241"/>
      <c r="E63" s="241"/>
      <c r="F63" s="241"/>
      <c r="G63" s="241"/>
      <c r="H63" s="241"/>
      <c r="I63" s="241"/>
      <c r="J63" s="241"/>
      <c r="K63" s="241"/>
      <c r="L63" s="241"/>
      <c r="M63" s="241"/>
      <c r="N63" s="242" t="n">
        <f aca="false">SUM(N58:N62)</f>
        <v>0</v>
      </c>
      <c r="O63" s="242" t="n">
        <f aca="false">SUM(O58:O62)</f>
        <v>0</v>
      </c>
      <c r="P63" s="242" t="n">
        <f aca="false">SUM(P58:P62)</f>
        <v>0</v>
      </c>
      <c r="Q63" s="242" t="n">
        <f aca="false">SUM(Q58:Q62)</f>
        <v>0</v>
      </c>
      <c r="R63" s="242" t="n">
        <f aca="false">SUM(R58:R62)</f>
        <v>0</v>
      </c>
      <c r="S63" s="242" t="n">
        <f aca="false">SUM(S58:S62)</f>
        <v>0</v>
      </c>
      <c r="T63" s="242" t="n">
        <f aca="false">SUM(T58:T62)</f>
        <v>0</v>
      </c>
      <c r="U63" s="242" t="n">
        <f aca="false">SUM(U58:U62)</f>
        <v>0</v>
      </c>
      <c r="V63" s="242" t="n">
        <f aca="false">SUM(V58:V62)</f>
        <v>0</v>
      </c>
      <c r="W63" s="242" t="n">
        <f aca="false">SUM(W58:W62)</f>
        <v>0</v>
      </c>
      <c r="X63" s="242" t="n">
        <f aca="false">SUM(X58:X62)</f>
        <v>0</v>
      </c>
      <c r="Y63" s="242" t="n">
        <f aca="false">SUM(Y58:Y62)</f>
        <v>0</v>
      </c>
      <c r="Z63" s="242" t="n">
        <f aca="false">SUM(Z58:Z62)</f>
        <v>0</v>
      </c>
      <c r="AA63" s="243"/>
      <c r="AB63" s="243"/>
      <c r="AC63" s="244"/>
    </row>
    <row r="64" customFormat="false" ht="12" hidden="false" customHeight="false" outlineLevel="0" collapsed="false"/>
    <row r="65" customFormat="false" ht="11.25" hidden="false" customHeight="false" outlineLevel="0" collapsed="false">
      <c r="O65" s="216" t="s">
        <v>185</v>
      </c>
      <c r="P65" s="216"/>
      <c r="Q65" s="216"/>
      <c r="R65" s="216" t="n">
        <f aca="false">+R63+R51+R39+R27+R15</f>
        <v>24589738</v>
      </c>
    </row>
    <row r="66" customFormat="false" ht="11.25" hidden="false" customHeight="false" outlineLevel="0" collapsed="false">
      <c r="O66" s="216"/>
      <c r="P66" s="216"/>
      <c r="Q66" s="216"/>
      <c r="R66" s="216"/>
    </row>
  </sheetData>
  <mergeCells count="108">
    <mergeCell ref="B3:AC3"/>
    <mergeCell ref="AA4:AC4"/>
    <mergeCell ref="AA6:AB6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R7"/>
    <mergeCell ref="S7:S8"/>
    <mergeCell ref="T7:U7"/>
    <mergeCell ref="V7:W7"/>
    <mergeCell ref="X7:X8"/>
    <mergeCell ref="Y7:Y8"/>
    <mergeCell ref="Z7:Z8"/>
    <mergeCell ref="AA7:AC7"/>
    <mergeCell ref="B15:M15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R19"/>
    <mergeCell ref="S19:S20"/>
    <mergeCell ref="T19:U19"/>
    <mergeCell ref="V19:W19"/>
    <mergeCell ref="X19:X20"/>
    <mergeCell ref="Y19:Y20"/>
    <mergeCell ref="Z19:Z20"/>
    <mergeCell ref="AA19:AC19"/>
    <mergeCell ref="B27:M27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R31"/>
    <mergeCell ref="S31:S32"/>
    <mergeCell ref="T31:U31"/>
    <mergeCell ref="V31:W31"/>
    <mergeCell ref="X31:X32"/>
    <mergeCell ref="Y31:Y32"/>
    <mergeCell ref="Z31:Z32"/>
    <mergeCell ref="AA31:AC31"/>
    <mergeCell ref="B39:M39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R43"/>
    <mergeCell ref="S43:S44"/>
    <mergeCell ref="T43:U43"/>
    <mergeCell ref="V43:W43"/>
    <mergeCell ref="X43:X44"/>
    <mergeCell ref="Y43:Y44"/>
    <mergeCell ref="Z43:Z44"/>
    <mergeCell ref="AA43:AC43"/>
    <mergeCell ref="B51:M51"/>
    <mergeCell ref="B55:B56"/>
    <mergeCell ref="C55:C56"/>
    <mergeCell ref="D55:D56"/>
    <mergeCell ref="E55:E56"/>
    <mergeCell ref="F55:F56"/>
    <mergeCell ref="G55:G56"/>
    <mergeCell ref="H55:H56"/>
    <mergeCell ref="I55:I56"/>
    <mergeCell ref="J55:J56"/>
    <mergeCell ref="K55:K56"/>
    <mergeCell ref="L55:L56"/>
    <mergeCell ref="M55:M56"/>
    <mergeCell ref="N55:R55"/>
    <mergeCell ref="S55:S56"/>
    <mergeCell ref="T55:U55"/>
    <mergeCell ref="V55:W55"/>
    <mergeCell ref="X55:X56"/>
    <mergeCell ref="Y55:Y56"/>
    <mergeCell ref="Z55:Z56"/>
    <mergeCell ref="AA55:AC55"/>
    <mergeCell ref="B63:M63"/>
  </mergeCells>
  <printOptions headings="false" gridLines="false" gridLinesSet="true" horizontalCentered="false" verticalCentered="false"/>
  <pageMargins left="0.170138888888889" right="0.159722222222222" top="0.179861111111111" bottom="0.190277777777778" header="0.511811023622047" footer="0.511811023622047"/>
  <pageSetup paperSize="5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2:AC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:D14"/>
    </sheetView>
  </sheetViews>
  <sheetFormatPr defaultColWidth="9.9921875" defaultRowHeight="11.25" zeroHeight="false" outlineLevelRow="0" outlineLevelCol="0"/>
  <cols>
    <col collapsed="false" customWidth="true" hidden="false" outlineLevel="0" max="1" min="1" style="215" width="9.7"/>
    <col collapsed="false" customWidth="true" hidden="false" outlineLevel="0" max="2" min="2" style="215" width="4.7"/>
    <col collapsed="false" customWidth="false" hidden="false" outlineLevel="0" max="3" min="3" style="215" width="9.99"/>
    <col collapsed="false" customWidth="true" hidden="false" outlineLevel="0" max="4" min="4" style="215" width="9.14"/>
    <col collapsed="false" customWidth="false" hidden="false" outlineLevel="0" max="7" min="5" style="215" width="9.99"/>
    <col collapsed="false" customWidth="true" hidden="false" outlineLevel="0" max="8" min="8" style="215" width="17.7"/>
    <col collapsed="false" customWidth="false" hidden="false" outlineLevel="0" max="13" min="9" style="215" width="9.99"/>
    <col collapsed="false" customWidth="true" hidden="false" outlineLevel="0" max="14" min="14" style="215" width="12.85"/>
    <col collapsed="false" customWidth="true" hidden="false" outlineLevel="0" max="15" min="15" style="215" width="8.7"/>
    <col collapsed="false" customWidth="true" hidden="false" outlineLevel="0" max="16" min="16" style="215" width="8.99"/>
    <col collapsed="false" customWidth="true" hidden="false" outlineLevel="0" max="17" min="17" style="215" width="11.42"/>
    <col collapsed="false" customWidth="true" hidden="false" outlineLevel="0" max="18" min="18" style="215" width="15.41"/>
    <col collapsed="false" customWidth="false" hidden="false" outlineLevel="0" max="25" min="19" style="215" width="9.99"/>
    <col collapsed="false" customWidth="true" hidden="false" outlineLevel="0" max="26" min="26" style="215" width="12.28"/>
    <col collapsed="false" customWidth="false" hidden="false" outlineLevel="0" max="27" min="27" style="215" width="9.99"/>
    <col collapsed="false" customWidth="true" hidden="false" outlineLevel="0" max="28" min="28" style="215" width="9.14"/>
    <col collapsed="false" customWidth="true" hidden="false" outlineLevel="0" max="29" min="29" style="215" width="8.99"/>
    <col collapsed="false" customWidth="false" hidden="false" outlineLevel="0" max="257" min="30" style="215" width="9.99"/>
  </cols>
  <sheetData>
    <row r="2" customFormat="false" ht="11.25" hidden="false" customHeight="false" outlineLevel="0" collapsed="false">
      <c r="B2" s="216" t="str">
        <f aca="false">+AA4</f>
        <v>SCHEDULE - 16</v>
      </c>
    </row>
    <row r="3" customFormat="false" ht="18" hidden="false" customHeight="true" outlineLevel="0" collapsed="false">
      <c r="B3" s="217" t="str">
        <f aca="false">+'S-2'!C2</f>
        <v>XYZ DENTAL INSTITUTION</v>
      </c>
      <c r="C3" s="217"/>
      <c r="D3" s="217"/>
      <c r="E3" s="217"/>
      <c r="F3" s="217"/>
      <c r="G3" s="217"/>
      <c r="H3" s="217"/>
      <c r="I3" s="217"/>
      <c r="J3" s="217"/>
      <c r="K3" s="217"/>
      <c r="L3" s="217"/>
      <c r="M3" s="217"/>
      <c r="N3" s="217"/>
      <c r="O3" s="217"/>
      <c r="P3" s="217"/>
      <c r="Q3" s="217"/>
      <c r="R3" s="217"/>
      <c r="S3" s="217"/>
      <c r="T3" s="217"/>
      <c r="U3" s="217"/>
      <c r="V3" s="217"/>
      <c r="W3" s="217"/>
      <c r="X3" s="217"/>
      <c r="Y3" s="217"/>
      <c r="Z3" s="217"/>
      <c r="AA3" s="217"/>
      <c r="AB3" s="217"/>
      <c r="AC3" s="217"/>
    </row>
    <row r="4" customFormat="false" ht="18" hidden="false" customHeight="false" outlineLevel="0" collapsed="false">
      <c r="B4" s="405" t="s">
        <v>341</v>
      </c>
      <c r="C4" s="216"/>
      <c r="D4" s="216"/>
      <c r="E4" s="216"/>
      <c r="F4" s="216"/>
      <c r="G4" s="216"/>
      <c r="H4" s="216"/>
      <c r="I4" s="216"/>
      <c r="J4" s="216"/>
      <c r="K4" s="216"/>
      <c r="L4" s="216"/>
      <c r="M4" s="216"/>
      <c r="N4" s="216"/>
      <c r="O4" s="216"/>
      <c r="P4" s="216"/>
      <c r="Q4" s="216"/>
      <c r="R4" s="216"/>
      <c r="S4" s="216"/>
      <c r="T4" s="216"/>
      <c r="U4" s="216"/>
      <c r="V4" s="216"/>
      <c r="W4" s="216"/>
      <c r="X4" s="216"/>
      <c r="Y4" s="216"/>
      <c r="Z4" s="216"/>
      <c r="AA4" s="219" t="s">
        <v>33</v>
      </c>
      <c r="AB4" s="219"/>
      <c r="AC4" s="219"/>
    </row>
    <row r="6" customFormat="false" ht="13.5" hidden="false" customHeight="false" outlineLevel="0" collapsed="false">
      <c r="B6" s="220" t="s">
        <v>156</v>
      </c>
      <c r="C6" s="220"/>
      <c r="D6" s="220" t="str">
        <f aca="false">+'S-15'!E6</f>
        <v>BDS</v>
      </c>
      <c r="E6" s="221"/>
      <c r="H6" s="215" t="str">
        <f aca="false">+'S-15'!H6</f>
        <v>NEET CODE</v>
      </c>
      <c r="J6" s="222" t="str">
        <f aca="false">+'S-15'!J6</f>
        <v>XYZD</v>
      </c>
      <c r="X6" s="223"/>
      <c r="Y6" s="223"/>
      <c r="Z6" s="223"/>
      <c r="AA6" s="224" t="str">
        <f aca="false">+'S-15'!AA6:AB6</f>
        <v>AMOUNT IN RUPEES</v>
      </c>
      <c r="AB6" s="224"/>
    </row>
    <row r="7" customFormat="false" ht="39" hidden="false" customHeight="true" outlineLevel="0" collapsed="false">
      <c r="B7" s="225" t="s">
        <v>157</v>
      </c>
      <c r="C7" s="226" t="s">
        <v>158</v>
      </c>
      <c r="D7" s="226" t="s">
        <v>159</v>
      </c>
      <c r="E7" s="226" t="s">
        <v>160</v>
      </c>
      <c r="F7" s="226" t="s">
        <v>161</v>
      </c>
      <c r="G7" s="226" t="s">
        <v>162</v>
      </c>
      <c r="H7" s="226" t="s">
        <v>163</v>
      </c>
      <c r="I7" s="227" t="s">
        <v>103</v>
      </c>
      <c r="J7" s="226" t="s">
        <v>339</v>
      </c>
      <c r="K7" s="226" t="s">
        <v>340</v>
      </c>
      <c r="L7" s="226" t="s">
        <v>166</v>
      </c>
      <c r="M7" s="226" t="s">
        <v>167</v>
      </c>
      <c r="N7" s="229"/>
      <c r="O7" s="229"/>
      <c r="P7" s="229"/>
      <c r="Q7" s="229"/>
      <c r="R7" s="229"/>
      <c r="S7" s="226" t="s">
        <v>168</v>
      </c>
      <c r="T7" s="230" t="s">
        <v>169</v>
      </c>
      <c r="U7" s="230"/>
      <c r="V7" s="229" t="s">
        <v>170</v>
      </c>
      <c r="W7" s="229"/>
      <c r="X7" s="226" t="s">
        <v>171</v>
      </c>
      <c r="Y7" s="226" t="s">
        <v>172</v>
      </c>
      <c r="Z7" s="226" t="s">
        <v>173</v>
      </c>
      <c r="AA7" s="231" t="s">
        <v>174</v>
      </c>
      <c r="AB7" s="231"/>
      <c r="AC7" s="231"/>
    </row>
    <row r="8" customFormat="false" ht="39" hidden="false" customHeight="true" outlineLevel="0" collapsed="false">
      <c r="B8" s="225"/>
      <c r="C8" s="226"/>
      <c r="D8" s="226"/>
      <c r="E8" s="226"/>
      <c r="F8" s="226"/>
      <c r="G8" s="226"/>
      <c r="H8" s="226"/>
      <c r="I8" s="227"/>
      <c r="J8" s="226"/>
      <c r="K8" s="226"/>
      <c r="L8" s="226"/>
      <c r="M8" s="226"/>
      <c r="N8" s="232" t="s">
        <v>175</v>
      </c>
      <c r="O8" s="232" t="s">
        <v>176</v>
      </c>
      <c r="P8" s="232" t="s">
        <v>177</v>
      </c>
      <c r="Q8" s="232" t="s">
        <v>178</v>
      </c>
      <c r="R8" s="232" t="s">
        <v>179</v>
      </c>
      <c r="S8" s="226"/>
      <c r="T8" s="233" t="s">
        <v>180</v>
      </c>
      <c r="U8" s="233" t="s">
        <v>181</v>
      </c>
      <c r="V8" s="234" t="s">
        <v>180</v>
      </c>
      <c r="W8" s="233" t="s">
        <v>181</v>
      </c>
      <c r="X8" s="226"/>
      <c r="Y8" s="226"/>
      <c r="Z8" s="226"/>
      <c r="AA8" s="232" t="s">
        <v>182</v>
      </c>
      <c r="AB8" s="232" t="s">
        <v>183</v>
      </c>
      <c r="AC8" s="235" t="s">
        <v>184</v>
      </c>
    </row>
    <row r="9" customFormat="false" ht="12" hidden="false" customHeight="false" outlineLevel="0" collapsed="false">
      <c r="B9" s="236"/>
      <c r="C9" s="237"/>
      <c r="D9" s="237"/>
      <c r="E9" s="237"/>
      <c r="F9" s="237"/>
      <c r="G9" s="237"/>
      <c r="H9" s="237"/>
      <c r="I9" s="237"/>
      <c r="J9" s="237"/>
      <c r="K9" s="237"/>
      <c r="L9" s="237"/>
      <c r="M9" s="237"/>
      <c r="N9" s="237"/>
      <c r="O9" s="237"/>
      <c r="P9" s="237"/>
      <c r="Q9" s="237"/>
      <c r="R9" s="237"/>
      <c r="S9" s="237"/>
      <c r="T9" s="237"/>
      <c r="U9" s="238"/>
      <c r="V9" s="238"/>
      <c r="W9" s="238"/>
      <c r="X9" s="237"/>
      <c r="Y9" s="237"/>
      <c r="Z9" s="237"/>
      <c r="AA9" s="239"/>
      <c r="AB9" s="239"/>
      <c r="AC9" s="240"/>
    </row>
    <row r="10" customFormat="false" ht="11.25" hidden="false" customHeight="false" outlineLevel="0" collapsed="false">
      <c r="B10" s="236" t="n">
        <v>1</v>
      </c>
      <c r="C10" s="237"/>
      <c r="D10" s="237"/>
      <c r="E10" s="237"/>
      <c r="F10" s="237"/>
      <c r="G10" s="237"/>
      <c r="H10" s="237"/>
      <c r="I10" s="237"/>
      <c r="J10" s="237"/>
      <c r="K10" s="237"/>
      <c r="L10" s="237"/>
      <c r="M10" s="237"/>
      <c r="N10" s="237" t="n">
        <v>18442303.5</v>
      </c>
      <c r="O10" s="237" t="n">
        <v>0</v>
      </c>
      <c r="P10" s="237" t="n">
        <v>0</v>
      </c>
      <c r="Q10" s="237" t="n">
        <v>0</v>
      </c>
      <c r="R10" s="237" t="n">
        <f aca="false">+N10+O10+P10+Q10</f>
        <v>18442303.5</v>
      </c>
      <c r="S10" s="237" t="n">
        <v>0</v>
      </c>
      <c r="T10" s="237" t="n">
        <v>125000</v>
      </c>
      <c r="U10" s="238" t="n">
        <v>125000</v>
      </c>
      <c r="V10" s="238" t="n">
        <v>135000</v>
      </c>
      <c r="W10" s="238" t="n">
        <v>135000</v>
      </c>
      <c r="X10" s="237" t="n">
        <v>250000</v>
      </c>
      <c r="Y10" s="237" t="n">
        <v>500000</v>
      </c>
      <c r="Z10" s="237" t="n">
        <f aca="false">+R10-T10-V10-X10-Y10</f>
        <v>17432303.5</v>
      </c>
      <c r="AA10" s="239"/>
      <c r="AB10" s="239"/>
      <c r="AC10" s="240"/>
    </row>
    <row r="11" customFormat="false" ht="11.25" hidden="false" customHeight="false" outlineLevel="0" collapsed="false">
      <c r="B11" s="236" t="n">
        <v>2</v>
      </c>
      <c r="C11" s="237"/>
      <c r="D11" s="237"/>
      <c r="E11" s="237"/>
      <c r="F11" s="237"/>
      <c r="G11" s="237"/>
      <c r="H11" s="237"/>
      <c r="I11" s="237"/>
      <c r="J11" s="237"/>
      <c r="K11" s="237"/>
      <c r="L11" s="237"/>
      <c r="M11" s="237"/>
      <c r="N11" s="237"/>
      <c r="O11" s="237"/>
      <c r="P11" s="237"/>
      <c r="Q11" s="237"/>
      <c r="R11" s="237" t="n">
        <f aca="false">+N11+O11+P11+Q11</f>
        <v>0</v>
      </c>
      <c r="S11" s="237" t="n">
        <v>0</v>
      </c>
      <c r="T11" s="237"/>
      <c r="U11" s="238"/>
      <c r="V11" s="238"/>
      <c r="W11" s="238"/>
      <c r="X11" s="237"/>
      <c r="Y11" s="237"/>
      <c r="Z11" s="237" t="n">
        <f aca="false">+R11-T11-V11-X11-Y11</f>
        <v>0</v>
      </c>
      <c r="AA11" s="239"/>
      <c r="AB11" s="239"/>
      <c r="AC11" s="240"/>
    </row>
    <row r="12" customFormat="false" ht="11.25" hidden="false" customHeight="false" outlineLevel="0" collapsed="false">
      <c r="B12" s="236" t="n">
        <v>3</v>
      </c>
      <c r="C12" s="237"/>
      <c r="D12" s="237"/>
      <c r="E12" s="237"/>
      <c r="F12" s="237"/>
      <c r="G12" s="237"/>
      <c r="H12" s="237"/>
      <c r="I12" s="237"/>
      <c r="J12" s="237"/>
      <c r="K12" s="237"/>
      <c r="L12" s="237"/>
      <c r="M12" s="237"/>
      <c r="N12" s="237"/>
      <c r="O12" s="237"/>
      <c r="P12" s="237"/>
      <c r="Q12" s="237"/>
      <c r="R12" s="237" t="n">
        <f aca="false">+N12+O12+P12+Q12</f>
        <v>0</v>
      </c>
      <c r="S12" s="237" t="n">
        <v>0</v>
      </c>
      <c r="T12" s="237"/>
      <c r="U12" s="238"/>
      <c r="V12" s="238"/>
      <c r="W12" s="238"/>
      <c r="X12" s="237"/>
      <c r="Y12" s="237"/>
      <c r="Z12" s="237" t="n">
        <f aca="false">+R12-T12-V12-X12-Y12</f>
        <v>0</v>
      </c>
      <c r="AA12" s="239"/>
      <c r="AB12" s="239"/>
      <c r="AC12" s="240"/>
    </row>
    <row r="13" customFormat="false" ht="11.25" hidden="false" customHeight="false" outlineLevel="0" collapsed="false">
      <c r="B13" s="236" t="n">
        <v>4</v>
      </c>
      <c r="C13" s="237"/>
      <c r="D13" s="237"/>
      <c r="E13" s="237"/>
      <c r="F13" s="237"/>
      <c r="G13" s="237"/>
      <c r="H13" s="237"/>
      <c r="I13" s="237"/>
      <c r="J13" s="237"/>
      <c r="K13" s="237"/>
      <c r="L13" s="237"/>
      <c r="M13" s="237"/>
      <c r="N13" s="237"/>
      <c r="O13" s="237"/>
      <c r="P13" s="237"/>
      <c r="Q13" s="237"/>
      <c r="R13" s="237" t="n">
        <f aca="false">+N13+O13+P13+Q13</f>
        <v>0</v>
      </c>
      <c r="S13" s="237" t="n">
        <v>0</v>
      </c>
      <c r="T13" s="237"/>
      <c r="U13" s="238"/>
      <c r="V13" s="238"/>
      <c r="W13" s="238"/>
      <c r="X13" s="237"/>
      <c r="Y13" s="237"/>
      <c r="Z13" s="237" t="n">
        <f aca="false">+R13-T13-V13-X13-Y13</f>
        <v>0</v>
      </c>
      <c r="AA13" s="239"/>
      <c r="AB13" s="239"/>
      <c r="AC13" s="240"/>
    </row>
    <row r="14" customFormat="false" ht="11.25" hidden="false" customHeight="false" outlineLevel="0" collapsed="false">
      <c r="B14" s="236"/>
      <c r="C14" s="237"/>
      <c r="D14" s="237"/>
      <c r="E14" s="237"/>
      <c r="F14" s="237"/>
      <c r="G14" s="237"/>
      <c r="H14" s="237"/>
      <c r="I14" s="237"/>
      <c r="J14" s="237"/>
      <c r="K14" s="237"/>
      <c r="L14" s="237"/>
      <c r="M14" s="237"/>
      <c r="N14" s="237"/>
      <c r="O14" s="237"/>
      <c r="P14" s="237"/>
      <c r="Q14" s="237"/>
      <c r="R14" s="237" t="n">
        <f aca="false">+N14+O14+P14+Q14</f>
        <v>0</v>
      </c>
      <c r="S14" s="237" t="n">
        <v>0</v>
      </c>
      <c r="T14" s="237"/>
      <c r="U14" s="238"/>
      <c r="V14" s="238"/>
      <c r="W14" s="238"/>
      <c r="X14" s="237"/>
      <c r="Y14" s="237"/>
      <c r="Z14" s="237"/>
      <c r="AA14" s="239"/>
      <c r="AB14" s="239"/>
      <c r="AC14" s="240"/>
    </row>
    <row r="15" customFormat="false" ht="15.75" hidden="false" customHeight="true" outlineLevel="0" collapsed="false">
      <c r="B15" s="241" t="s">
        <v>125</v>
      </c>
      <c r="C15" s="241"/>
      <c r="D15" s="241"/>
      <c r="E15" s="241"/>
      <c r="F15" s="241"/>
      <c r="G15" s="241"/>
      <c r="H15" s="241"/>
      <c r="I15" s="241"/>
      <c r="J15" s="241"/>
      <c r="K15" s="241"/>
      <c r="L15" s="241"/>
      <c r="M15" s="241"/>
      <c r="N15" s="242" t="n">
        <f aca="false">SUM(N10:N14)</f>
        <v>18442303.5</v>
      </c>
      <c r="O15" s="242" t="n">
        <f aca="false">SUM(O10:O14)</f>
        <v>0</v>
      </c>
      <c r="P15" s="242" t="n">
        <f aca="false">SUM(P10:P14)</f>
        <v>0</v>
      </c>
      <c r="Q15" s="242" t="n">
        <f aca="false">SUM(Q10:Q14)</f>
        <v>0</v>
      </c>
      <c r="R15" s="242" t="n">
        <f aca="false">SUM(R10:R14)</f>
        <v>18442303.5</v>
      </c>
      <c r="S15" s="242" t="n">
        <f aca="false">SUM(S10:S14)</f>
        <v>0</v>
      </c>
      <c r="T15" s="242" t="n">
        <f aca="false">SUM(T10:T14)</f>
        <v>125000</v>
      </c>
      <c r="U15" s="242" t="n">
        <f aca="false">SUM(U10:U14)</f>
        <v>125000</v>
      </c>
      <c r="V15" s="242" t="n">
        <f aca="false">SUM(V10:V14)</f>
        <v>135000</v>
      </c>
      <c r="W15" s="242" t="n">
        <f aca="false">SUM(W10:W14)</f>
        <v>135000</v>
      </c>
      <c r="X15" s="242" t="n">
        <f aca="false">SUM(X10:X14)</f>
        <v>250000</v>
      </c>
      <c r="Y15" s="242" t="n">
        <f aca="false">SUM(Y10:Y14)</f>
        <v>500000</v>
      </c>
      <c r="Z15" s="242" t="n">
        <f aca="false">SUM(Z10:Z14)</f>
        <v>17432303.5</v>
      </c>
      <c r="AA15" s="243"/>
      <c r="AB15" s="243"/>
      <c r="AC15" s="244"/>
    </row>
    <row r="16" customFormat="false" ht="12" hidden="false" customHeight="false" outlineLevel="0" collapsed="false"/>
    <row r="17" customFormat="false" ht="11.25" hidden="false" customHeight="false" outlineLevel="0" collapsed="false">
      <c r="B17" s="245" t="s">
        <v>156</v>
      </c>
      <c r="C17" s="245"/>
      <c r="D17" s="245" t="str">
        <f aca="false">+'S-15'!E17</f>
        <v>MDS</v>
      </c>
      <c r="E17" s="221"/>
      <c r="X17" s="223"/>
      <c r="Y17" s="223"/>
      <c r="Z17" s="223"/>
    </row>
    <row r="18" customFormat="false" ht="12" hidden="false" customHeight="false" outlineLevel="0" collapsed="false">
      <c r="H18" s="215" t="str">
        <f aca="false">+H6</f>
        <v>NEET CODE</v>
      </c>
      <c r="J18" s="222" t="str">
        <f aca="false">+J6</f>
        <v>XYZD</v>
      </c>
    </row>
    <row r="19" customFormat="false" ht="41.25" hidden="false" customHeight="true" outlineLevel="0" collapsed="false">
      <c r="B19" s="226" t="str">
        <f aca="false">+B7</f>
        <v>S. No.</v>
      </c>
      <c r="C19" s="226" t="str">
        <f aca="false">+C7</f>
        <v>EMPLOYEE NAME</v>
      </c>
      <c r="D19" s="226" t="str">
        <f aca="false">+D7</f>
        <v>PANo.</v>
      </c>
      <c r="E19" s="226" t="s">
        <v>160</v>
      </c>
      <c r="F19" s="226" t="str">
        <f aca="false">+F7</f>
        <v>DATE OF BIRTH</v>
      </c>
      <c r="G19" s="226" t="str">
        <f aca="false">+G7</f>
        <v>QUALIFICATION</v>
      </c>
      <c r="H19" s="226" t="str">
        <f aca="false">+H7</f>
        <v>WHETHER THE EMPLOYEE POSSESSES THE EQUIVALENT QUALIFICATION</v>
      </c>
      <c r="I19" s="226" t="str">
        <f aca="false">+I7</f>
        <v>BRANCH</v>
      </c>
      <c r="J19" s="226" t="str">
        <f aca="false">+J7</f>
        <v>DESIGNATION</v>
      </c>
      <c r="K19" s="226" t="str">
        <f aca="false">+K7</f>
        <v>DATE OF APPOINTMENT TO DESIGNATION</v>
      </c>
      <c r="L19" s="226" t="str">
        <f aca="false">+L7</f>
        <v>Vth PAY SCALE/ VIth PAY SCALE/ OTHERS</v>
      </c>
      <c r="M19" s="226" t="str">
        <f aca="false">+M7</f>
        <v>PAY SCALE (BAND)</v>
      </c>
      <c r="N19" s="229"/>
      <c r="O19" s="229"/>
      <c r="P19" s="229"/>
      <c r="Q19" s="229"/>
      <c r="R19" s="229"/>
      <c r="S19" s="226" t="s">
        <v>168</v>
      </c>
      <c r="T19" s="229" t="s">
        <v>169</v>
      </c>
      <c r="U19" s="229"/>
      <c r="V19" s="229" t="s">
        <v>170</v>
      </c>
      <c r="W19" s="229"/>
      <c r="X19" s="226" t="s">
        <v>171</v>
      </c>
      <c r="Y19" s="226" t="str">
        <f aca="false">+Y7</f>
        <v>ANY OTHER DEDUCTIONS</v>
      </c>
      <c r="Z19" s="226" t="s">
        <v>173</v>
      </c>
      <c r="AA19" s="231" t="s">
        <v>174</v>
      </c>
      <c r="AB19" s="231"/>
      <c r="AC19" s="231"/>
    </row>
    <row r="20" customFormat="false" ht="41.25" hidden="false" customHeight="true" outlineLevel="0" collapsed="false">
      <c r="B20" s="226"/>
      <c r="C20" s="226"/>
      <c r="D20" s="226"/>
      <c r="E20" s="226"/>
      <c r="F20" s="226"/>
      <c r="G20" s="226"/>
      <c r="H20" s="226"/>
      <c r="I20" s="226"/>
      <c r="J20" s="226"/>
      <c r="K20" s="226"/>
      <c r="L20" s="226"/>
      <c r="M20" s="226"/>
      <c r="N20" s="232" t="s">
        <v>175</v>
      </c>
      <c r="O20" s="232" t="s">
        <v>176</v>
      </c>
      <c r="P20" s="232" t="s">
        <v>177</v>
      </c>
      <c r="Q20" s="232" t="s">
        <v>178</v>
      </c>
      <c r="R20" s="232" t="s">
        <v>179</v>
      </c>
      <c r="S20" s="226"/>
      <c r="T20" s="246" t="s">
        <v>180</v>
      </c>
      <c r="U20" s="246" t="s">
        <v>181</v>
      </c>
      <c r="V20" s="246" t="s">
        <v>180</v>
      </c>
      <c r="W20" s="232" t="s">
        <v>181</v>
      </c>
      <c r="X20" s="226"/>
      <c r="Y20" s="226"/>
      <c r="Z20" s="226"/>
      <c r="AA20" s="232" t="s">
        <v>182</v>
      </c>
      <c r="AB20" s="232" t="s">
        <v>183</v>
      </c>
      <c r="AC20" s="247" t="s">
        <v>184</v>
      </c>
    </row>
    <row r="21" customFormat="false" ht="12" hidden="false" customHeight="false" outlineLevel="0" collapsed="false">
      <c r="B21" s="236"/>
      <c r="C21" s="237"/>
      <c r="D21" s="237"/>
      <c r="E21" s="237"/>
      <c r="F21" s="237"/>
      <c r="G21" s="237"/>
      <c r="H21" s="237"/>
      <c r="I21" s="237"/>
      <c r="J21" s="237"/>
      <c r="K21" s="237"/>
      <c r="L21" s="237"/>
      <c r="M21" s="237"/>
      <c r="N21" s="237"/>
      <c r="O21" s="237"/>
      <c r="P21" s="237"/>
      <c r="Q21" s="237"/>
      <c r="R21" s="237"/>
      <c r="S21" s="237"/>
      <c r="T21" s="237"/>
      <c r="U21" s="238"/>
      <c r="V21" s="238"/>
      <c r="W21" s="238"/>
      <c r="X21" s="237"/>
      <c r="Y21" s="237"/>
      <c r="Z21" s="237"/>
      <c r="AA21" s="239"/>
      <c r="AB21" s="239"/>
      <c r="AC21" s="240"/>
    </row>
    <row r="22" customFormat="false" ht="11.25" hidden="false" customHeight="false" outlineLevel="0" collapsed="false">
      <c r="B22" s="236" t="n">
        <v>1</v>
      </c>
      <c r="C22" s="237"/>
      <c r="D22" s="237"/>
      <c r="E22" s="237"/>
      <c r="F22" s="237"/>
      <c r="G22" s="237"/>
      <c r="H22" s="237"/>
      <c r="I22" s="237"/>
      <c r="J22" s="237"/>
      <c r="K22" s="237"/>
      <c r="L22" s="237"/>
      <c r="M22" s="237"/>
      <c r="N22" s="237" t="n">
        <v>3688460.7</v>
      </c>
      <c r="O22" s="237" t="n">
        <v>0</v>
      </c>
      <c r="P22" s="237" t="n">
        <v>0</v>
      </c>
      <c r="Q22" s="237" t="n">
        <v>0</v>
      </c>
      <c r="R22" s="237" t="n">
        <f aca="false">+N22+O22+P22+Q22</f>
        <v>3688460.7</v>
      </c>
      <c r="S22" s="237" t="n">
        <v>0</v>
      </c>
      <c r="T22" s="237"/>
      <c r="U22" s="238"/>
      <c r="V22" s="238"/>
      <c r="W22" s="238"/>
      <c r="X22" s="237"/>
      <c r="Y22" s="237"/>
      <c r="Z22" s="237" t="n">
        <f aca="false">+R22-T22-V22-X22-Y22</f>
        <v>3688460.7</v>
      </c>
      <c r="AA22" s="239"/>
      <c r="AB22" s="239"/>
      <c r="AC22" s="240"/>
    </row>
    <row r="23" customFormat="false" ht="11.25" hidden="false" customHeight="false" outlineLevel="0" collapsed="false">
      <c r="B23" s="236" t="n">
        <v>2</v>
      </c>
      <c r="C23" s="237"/>
      <c r="D23" s="237"/>
      <c r="E23" s="237"/>
      <c r="F23" s="237"/>
      <c r="G23" s="237"/>
      <c r="H23" s="237"/>
      <c r="I23" s="237"/>
      <c r="J23" s="237"/>
      <c r="K23" s="237"/>
      <c r="L23" s="237"/>
      <c r="M23" s="237"/>
      <c r="N23" s="237"/>
      <c r="O23" s="237"/>
      <c r="P23" s="237"/>
      <c r="Q23" s="237"/>
      <c r="R23" s="237" t="n">
        <f aca="false">+N23+O23+P23+Q23</f>
        <v>0</v>
      </c>
      <c r="S23" s="237"/>
      <c r="T23" s="237"/>
      <c r="U23" s="238"/>
      <c r="V23" s="238"/>
      <c r="W23" s="238"/>
      <c r="X23" s="237"/>
      <c r="Y23" s="237"/>
      <c r="Z23" s="237" t="n">
        <f aca="false">+R23-T23-V23-X23-Y23</f>
        <v>0</v>
      </c>
      <c r="AA23" s="239"/>
      <c r="AB23" s="239"/>
      <c r="AC23" s="240"/>
    </row>
    <row r="24" customFormat="false" ht="11.25" hidden="false" customHeight="false" outlineLevel="0" collapsed="false">
      <c r="B24" s="236" t="n">
        <v>3</v>
      </c>
      <c r="C24" s="237"/>
      <c r="D24" s="237"/>
      <c r="E24" s="237"/>
      <c r="F24" s="237"/>
      <c r="G24" s="237"/>
      <c r="H24" s="237"/>
      <c r="I24" s="237"/>
      <c r="J24" s="237"/>
      <c r="K24" s="237"/>
      <c r="L24" s="237"/>
      <c r="M24" s="237"/>
      <c r="N24" s="237"/>
      <c r="O24" s="237"/>
      <c r="P24" s="237"/>
      <c r="Q24" s="237"/>
      <c r="R24" s="237" t="n">
        <f aca="false">+N24+O24+P24+Q24</f>
        <v>0</v>
      </c>
      <c r="S24" s="237"/>
      <c r="T24" s="237"/>
      <c r="U24" s="238"/>
      <c r="V24" s="238"/>
      <c r="W24" s="238"/>
      <c r="X24" s="237"/>
      <c r="Y24" s="237"/>
      <c r="Z24" s="237" t="n">
        <f aca="false">+R24-T24-V24-X24-Y24</f>
        <v>0</v>
      </c>
      <c r="AA24" s="239"/>
      <c r="AB24" s="239"/>
      <c r="AC24" s="240"/>
    </row>
    <row r="25" customFormat="false" ht="11.25" hidden="false" customHeight="false" outlineLevel="0" collapsed="false">
      <c r="B25" s="236" t="n">
        <v>4</v>
      </c>
      <c r="C25" s="237"/>
      <c r="D25" s="237"/>
      <c r="E25" s="237"/>
      <c r="F25" s="237"/>
      <c r="G25" s="237"/>
      <c r="H25" s="237"/>
      <c r="I25" s="237"/>
      <c r="J25" s="237"/>
      <c r="K25" s="237"/>
      <c r="L25" s="237"/>
      <c r="M25" s="237"/>
      <c r="N25" s="237"/>
      <c r="O25" s="237"/>
      <c r="P25" s="237"/>
      <c r="Q25" s="237"/>
      <c r="R25" s="237" t="n">
        <f aca="false">+N25+O25+P25+Q25</f>
        <v>0</v>
      </c>
      <c r="S25" s="237"/>
      <c r="T25" s="237"/>
      <c r="U25" s="238"/>
      <c r="V25" s="238"/>
      <c r="W25" s="238"/>
      <c r="X25" s="237"/>
      <c r="Y25" s="237"/>
      <c r="Z25" s="237" t="n">
        <f aca="false">+R25-T25-V25-X25-Y25</f>
        <v>0</v>
      </c>
      <c r="AA25" s="239"/>
      <c r="AB25" s="239"/>
      <c r="AC25" s="240"/>
    </row>
    <row r="26" customFormat="false" ht="11.25" hidden="false" customHeight="false" outlineLevel="0" collapsed="false">
      <c r="B26" s="236"/>
      <c r="C26" s="237"/>
      <c r="D26" s="237"/>
      <c r="E26" s="237"/>
      <c r="F26" s="237"/>
      <c r="G26" s="237"/>
      <c r="H26" s="237"/>
      <c r="I26" s="237"/>
      <c r="J26" s="237"/>
      <c r="K26" s="237"/>
      <c r="L26" s="237"/>
      <c r="M26" s="237"/>
      <c r="N26" s="237"/>
      <c r="O26" s="237"/>
      <c r="P26" s="237"/>
      <c r="Q26" s="237"/>
      <c r="R26" s="237" t="n">
        <f aca="false">+N26+O26+P26+Q26</f>
        <v>0</v>
      </c>
      <c r="S26" s="237"/>
      <c r="T26" s="237"/>
      <c r="U26" s="238"/>
      <c r="V26" s="238"/>
      <c r="W26" s="238"/>
      <c r="X26" s="237"/>
      <c r="Y26" s="237"/>
      <c r="Z26" s="237"/>
      <c r="AA26" s="239"/>
      <c r="AB26" s="239"/>
      <c r="AC26" s="240"/>
    </row>
    <row r="27" customFormat="false" ht="15.75" hidden="false" customHeight="true" outlineLevel="0" collapsed="false">
      <c r="B27" s="241" t="s">
        <v>125</v>
      </c>
      <c r="C27" s="241"/>
      <c r="D27" s="241"/>
      <c r="E27" s="241"/>
      <c r="F27" s="241"/>
      <c r="G27" s="241"/>
      <c r="H27" s="241"/>
      <c r="I27" s="241"/>
      <c r="J27" s="241"/>
      <c r="K27" s="241"/>
      <c r="L27" s="241"/>
      <c r="M27" s="241"/>
      <c r="N27" s="242" t="n">
        <f aca="false">SUM(N22:N26)</f>
        <v>3688460.7</v>
      </c>
      <c r="O27" s="242" t="n">
        <f aca="false">SUM(O22:O26)</f>
        <v>0</v>
      </c>
      <c r="P27" s="242" t="n">
        <f aca="false">SUM(P22:P26)</f>
        <v>0</v>
      </c>
      <c r="Q27" s="242" t="n">
        <f aca="false">SUM(Q22:Q26)</f>
        <v>0</v>
      </c>
      <c r="R27" s="242" t="n">
        <f aca="false">SUM(R22:R26)</f>
        <v>3688460.7</v>
      </c>
      <c r="S27" s="242" t="n">
        <f aca="false">SUM(S22:S26)</f>
        <v>0</v>
      </c>
      <c r="T27" s="242" t="n">
        <f aca="false">SUM(T22:T26)</f>
        <v>0</v>
      </c>
      <c r="U27" s="242" t="n">
        <f aca="false">SUM(U22:U26)</f>
        <v>0</v>
      </c>
      <c r="V27" s="242" t="n">
        <f aca="false">SUM(V22:V26)</f>
        <v>0</v>
      </c>
      <c r="W27" s="242" t="n">
        <f aca="false">SUM(W22:W26)</f>
        <v>0</v>
      </c>
      <c r="X27" s="242" t="n">
        <f aca="false">SUM(X22:X26)</f>
        <v>0</v>
      </c>
      <c r="Y27" s="242" t="n">
        <f aca="false">SUM(Y22:Y26)</f>
        <v>0</v>
      </c>
      <c r="Z27" s="242" t="n">
        <f aca="false">SUM(Z22:Z26)</f>
        <v>3688460.7</v>
      </c>
      <c r="AA27" s="243"/>
      <c r="AB27" s="243"/>
      <c r="AC27" s="244"/>
    </row>
    <row r="28" customFormat="false" ht="12" hidden="false" customHeight="false" outlineLevel="0" collapsed="false"/>
    <row r="29" customFormat="false" ht="11.25" hidden="false" customHeight="false" outlineLevel="0" collapsed="false">
      <c r="B29" s="245" t="s">
        <v>156</v>
      </c>
      <c r="C29" s="245"/>
      <c r="D29" s="245" t="str">
        <f aca="false">+'S-15'!E29</f>
        <v>OTHERS IF ANY</v>
      </c>
      <c r="E29" s="221"/>
      <c r="X29" s="223"/>
      <c r="Y29" s="223"/>
      <c r="Z29" s="223"/>
    </row>
    <row r="30" customFormat="false" ht="12" hidden="false" customHeight="false" outlineLevel="0" collapsed="false">
      <c r="H30" s="215" t="str">
        <f aca="false">+H18</f>
        <v>NEET CODE</v>
      </c>
      <c r="J30" s="222" t="str">
        <f aca="false">+J18</f>
        <v>XYZD</v>
      </c>
    </row>
    <row r="31" customFormat="false" ht="42" hidden="false" customHeight="true" outlineLevel="0" collapsed="false">
      <c r="B31" s="225" t="str">
        <f aca="false">+B19</f>
        <v>S. No.</v>
      </c>
      <c r="C31" s="225" t="str">
        <f aca="false">+C19</f>
        <v>EMPLOYEE NAME</v>
      </c>
      <c r="D31" s="225" t="str">
        <f aca="false">+D19</f>
        <v>PANo.</v>
      </c>
      <c r="E31" s="226" t="s">
        <v>160</v>
      </c>
      <c r="F31" s="225" t="str">
        <f aca="false">+F19</f>
        <v>DATE OF BIRTH</v>
      </c>
      <c r="G31" s="225" t="str">
        <f aca="false">+G19</f>
        <v>QUALIFICATION</v>
      </c>
      <c r="H31" s="225" t="str">
        <f aca="false">+H19</f>
        <v>WHETHER THE EMPLOYEE POSSESSES THE EQUIVALENT QUALIFICATION</v>
      </c>
      <c r="I31" s="225" t="str">
        <f aca="false">+I19</f>
        <v>BRANCH</v>
      </c>
      <c r="J31" s="225" t="str">
        <f aca="false">+J19</f>
        <v>DESIGNATION</v>
      </c>
      <c r="K31" s="225" t="str">
        <f aca="false">+K19</f>
        <v>DATE OF APPOINTMENT TO DESIGNATION</v>
      </c>
      <c r="L31" s="225" t="str">
        <f aca="false">+L19</f>
        <v>Vth PAY SCALE/ VIth PAY SCALE/ OTHERS</v>
      </c>
      <c r="M31" s="225" t="str">
        <f aca="false">+M19</f>
        <v>PAY SCALE (BAND)</v>
      </c>
      <c r="N31" s="229"/>
      <c r="O31" s="229"/>
      <c r="P31" s="229"/>
      <c r="Q31" s="229"/>
      <c r="R31" s="229"/>
      <c r="S31" s="248" t="s">
        <v>168</v>
      </c>
      <c r="T31" s="249" t="s">
        <v>169</v>
      </c>
      <c r="U31" s="249"/>
      <c r="V31" s="249" t="s">
        <v>170</v>
      </c>
      <c r="W31" s="249"/>
      <c r="X31" s="226" t="s">
        <v>171</v>
      </c>
      <c r="Y31" s="226" t="str">
        <f aca="false">+Y19</f>
        <v>ANY OTHER DEDUCTIONS</v>
      </c>
      <c r="Z31" s="226" t="s">
        <v>173</v>
      </c>
      <c r="AA31" s="231" t="s">
        <v>174</v>
      </c>
      <c r="AB31" s="231"/>
      <c r="AC31" s="231"/>
    </row>
    <row r="32" customFormat="false" ht="42" hidden="false" customHeight="true" outlineLevel="0" collapsed="false">
      <c r="B32" s="225"/>
      <c r="C32" s="225"/>
      <c r="D32" s="225"/>
      <c r="E32" s="226"/>
      <c r="F32" s="225"/>
      <c r="G32" s="225"/>
      <c r="H32" s="225"/>
      <c r="I32" s="225"/>
      <c r="J32" s="225"/>
      <c r="K32" s="225"/>
      <c r="L32" s="225"/>
      <c r="M32" s="225"/>
      <c r="N32" s="232" t="s">
        <v>175</v>
      </c>
      <c r="O32" s="232" t="s">
        <v>176</v>
      </c>
      <c r="P32" s="232" t="s">
        <v>177</v>
      </c>
      <c r="Q32" s="232" t="s">
        <v>178</v>
      </c>
      <c r="R32" s="232" t="s">
        <v>179</v>
      </c>
      <c r="S32" s="248"/>
      <c r="T32" s="250" t="s">
        <v>180</v>
      </c>
      <c r="U32" s="251" t="s">
        <v>181</v>
      </c>
      <c r="V32" s="250" t="s">
        <v>180</v>
      </c>
      <c r="W32" s="252" t="s">
        <v>181</v>
      </c>
      <c r="X32" s="226"/>
      <c r="Y32" s="226"/>
      <c r="Z32" s="226"/>
      <c r="AA32" s="232" t="s">
        <v>182</v>
      </c>
      <c r="AB32" s="232" t="s">
        <v>183</v>
      </c>
      <c r="AC32" s="247" t="s">
        <v>184</v>
      </c>
    </row>
    <row r="33" customFormat="false" ht="12" hidden="false" customHeight="false" outlineLevel="0" collapsed="false">
      <c r="B33" s="236"/>
      <c r="C33" s="237"/>
      <c r="D33" s="237"/>
      <c r="E33" s="237"/>
      <c r="F33" s="237"/>
      <c r="G33" s="237"/>
      <c r="H33" s="237"/>
      <c r="I33" s="237"/>
      <c r="J33" s="237"/>
      <c r="K33" s="237"/>
      <c r="L33" s="237"/>
      <c r="M33" s="237"/>
      <c r="N33" s="237"/>
      <c r="O33" s="237"/>
      <c r="P33" s="237"/>
      <c r="Q33" s="237"/>
      <c r="R33" s="237"/>
      <c r="S33" s="237"/>
      <c r="T33" s="237"/>
      <c r="U33" s="238"/>
      <c r="V33" s="238"/>
      <c r="W33" s="238"/>
      <c r="X33" s="237"/>
      <c r="Y33" s="237"/>
      <c r="Z33" s="237"/>
      <c r="AA33" s="239"/>
      <c r="AB33" s="239"/>
      <c r="AC33" s="240"/>
    </row>
    <row r="34" customFormat="false" ht="11.25" hidden="false" customHeight="false" outlineLevel="0" collapsed="false">
      <c r="B34" s="236" t="n">
        <v>1</v>
      </c>
      <c r="C34" s="237"/>
      <c r="D34" s="237"/>
      <c r="E34" s="237"/>
      <c r="F34" s="237"/>
      <c r="G34" s="237"/>
      <c r="H34" s="237"/>
      <c r="I34" s="237"/>
      <c r="J34" s="237"/>
      <c r="K34" s="237"/>
      <c r="L34" s="237"/>
      <c r="M34" s="237"/>
      <c r="N34" s="237" t="n">
        <v>0</v>
      </c>
      <c r="O34" s="237" t="n">
        <v>0</v>
      </c>
      <c r="P34" s="237" t="n">
        <v>0</v>
      </c>
      <c r="Q34" s="237" t="n">
        <v>0</v>
      </c>
      <c r="R34" s="237" t="n">
        <f aca="false">+N34+O34+P34+Q34</f>
        <v>0</v>
      </c>
      <c r="S34" s="237" t="n">
        <v>0</v>
      </c>
      <c r="T34" s="237"/>
      <c r="U34" s="238"/>
      <c r="V34" s="238"/>
      <c r="W34" s="238"/>
      <c r="X34" s="237"/>
      <c r="Y34" s="237"/>
      <c r="Z34" s="237" t="n">
        <f aca="false">+R34-T34-V34-X34-Y34</f>
        <v>0</v>
      </c>
      <c r="AA34" s="239"/>
      <c r="AB34" s="239"/>
      <c r="AC34" s="240"/>
    </row>
    <row r="35" customFormat="false" ht="11.25" hidden="false" customHeight="false" outlineLevel="0" collapsed="false">
      <c r="B35" s="236" t="n">
        <v>2</v>
      </c>
      <c r="C35" s="237"/>
      <c r="D35" s="237"/>
      <c r="E35" s="237"/>
      <c r="F35" s="237"/>
      <c r="G35" s="237"/>
      <c r="H35" s="237"/>
      <c r="I35" s="237"/>
      <c r="J35" s="237"/>
      <c r="K35" s="237"/>
      <c r="L35" s="237"/>
      <c r="M35" s="237"/>
      <c r="N35" s="237"/>
      <c r="O35" s="237"/>
      <c r="P35" s="237"/>
      <c r="Q35" s="237"/>
      <c r="R35" s="237" t="n">
        <f aca="false">+N35+O35+P35+Q35</f>
        <v>0</v>
      </c>
      <c r="S35" s="237"/>
      <c r="T35" s="237"/>
      <c r="U35" s="238"/>
      <c r="V35" s="238"/>
      <c r="W35" s="238"/>
      <c r="X35" s="237"/>
      <c r="Y35" s="237"/>
      <c r="Z35" s="237" t="n">
        <f aca="false">+R35-T35-V35-X35-Y35</f>
        <v>0</v>
      </c>
      <c r="AA35" s="239"/>
      <c r="AB35" s="239"/>
      <c r="AC35" s="240"/>
    </row>
    <row r="36" customFormat="false" ht="11.25" hidden="false" customHeight="false" outlineLevel="0" collapsed="false">
      <c r="B36" s="236" t="n">
        <v>3</v>
      </c>
      <c r="C36" s="237"/>
      <c r="D36" s="237"/>
      <c r="E36" s="237"/>
      <c r="F36" s="237"/>
      <c r="G36" s="237"/>
      <c r="H36" s="237"/>
      <c r="I36" s="237"/>
      <c r="J36" s="237"/>
      <c r="K36" s="237"/>
      <c r="L36" s="237"/>
      <c r="M36" s="237"/>
      <c r="N36" s="237"/>
      <c r="O36" s="237"/>
      <c r="P36" s="237"/>
      <c r="Q36" s="237"/>
      <c r="R36" s="237" t="n">
        <f aca="false">+N36+O36+P36+Q36</f>
        <v>0</v>
      </c>
      <c r="S36" s="237"/>
      <c r="T36" s="237"/>
      <c r="U36" s="238"/>
      <c r="V36" s="238"/>
      <c r="W36" s="238"/>
      <c r="X36" s="237"/>
      <c r="Y36" s="237"/>
      <c r="Z36" s="237" t="n">
        <f aca="false">+R36-T36-V36-X36-Y36</f>
        <v>0</v>
      </c>
      <c r="AA36" s="239"/>
      <c r="AB36" s="239"/>
      <c r="AC36" s="240"/>
    </row>
    <row r="37" customFormat="false" ht="11.25" hidden="false" customHeight="false" outlineLevel="0" collapsed="false">
      <c r="B37" s="236" t="n">
        <v>4</v>
      </c>
      <c r="C37" s="237"/>
      <c r="D37" s="237"/>
      <c r="E37" s="237"/>
      <c r="F37" s="237"/>
      <c r="G37" s="237"/>
      <c r="H37" s="237"/>
      <c r="I37" s="237"/>
      <c r="J37" s="237"/>
      <c r="K37" s="237"/>
      <c r="L37" s="237"/>
      <c r="M37" s="237"/>
      <c r="N37" s="237"/>
      <c r="O37" s="237"/>
      <c r="P37" s="237"/>
      <c r="Q37" s="237"/>
      <c r="R37" s="237" t="n">
        <f aca="false">+N37+O37+P37+Q37</f>
        <v>0</v>
      </c>
      <c r="S37" s="237"/>
      <c r="T37" s="237"/>
      <c r="U37" s="238"/>
      <c r="V37" s="238"/>
      <c r="W37" s="238"/>
      <c r="X37" s="237"/>
      <c r="Y37" s="237"/>
      <c r="Z37" s="237" t="n">
        <f aca="false">+R37-T37-V37-X37-Y37</f>
        <v>0</v>
      </c>
      <c r="AA37" s="239"/>
      <c r="AB37" s="239"/>
      <c r="AC37" s="240"/>
    </row>
    <row r="38" customFormat="false" ht="11.25" hidden="false" customHeight="false" outlineLevel="0" collapsed="false">
      <c r="B38" s="236"/>
      <c r="C38" s="237"/>
      <c r="D38" s="237"/>
      <c r="E38" s="237"/>
      <c r="F38" s="237"/>
      <c r="G38" s="237"/>
      <c r="H38" s="237"/>
      <c r="I38" s="237"/>
      <c r="J38" s="237"/>
      <c r="K38" s="237"/>
      <c r="L38" s="237"/>
      <c r="M38" s="237"/>
      <c r="N38" s="237"/>
      <c r="O38" s="237"/>
      <c r="P38" s="237"/>
      <c r="Q38" s="237"/>
      <c r="R38" s="237"/>
      <c r="S38" s="237"/>
      <c r="T38" s="237"/>
      <c r="U38" s="238"/>
      <c r="V38" s="238"/>
      <c r="W38" s="238"/>
      <c r="X38" s="237"/>
      <c r="Y38" s="237"/>
      <c r="Z38" s="237"/>
      <c r="AA38" s="239"/>
      <c r="AB38" s="239"/>
      <c r="AC38" s="240"/>
    </row>
    <row r="39" customFormat="false" ht="15.75" hidden="false" customHeight="true" outlineLevel="0" collapsed="false">
      <c r="B39" s="241" t="s">
        <v>125</v>
      </c>
      <c r="C39" s="241"/>
      <c r="D39" s="241"/>
      <c r="E39" s="241"/>
      <c r="F39" s="241"/>
      <c r="G39" s="241"/>
      <c r="H39" s="241"/>
      <c r="I39" s="241"/>
      <c r="J39" s="241"/>
      <c r="K39" s="241"/>
      <c r="L39" s="241"/>
      <c r="M39" s="241"/>
      <c r="N39" s="242" t="n">
        <f aca="false">SUM(N34:N38)</f>
        <v>0</v>
      </c>
      <c r="O39" s="242" t="n">
        <f aca="false">SUM(O34:O38)</f>
        <v>0</v>
      </c>
      <c r="P39" s="242" t="n">
        <f aca="false">SUM(P34:P38)</f>
        <v>0</v>
      </c>
      <c r="Q39" s="242" t="n">
        <f aca="false">SUM(Q34:Q38)</f>
        <v>0</v>
      </c>
      <c r="R39" s="242" t="n">
        <f aca="false">SUM(R34:R38)</f>
        <v>0</v>
      </c>
      <c r="S39" s="242" t="n">
        <f aca="false">SUM(S34:S38)</f>
        <v>0</v>
      </c>
      <c r="T39" s="242" t="n">
        <f aca="false">SUM(T34:T38)</f>
        <v>0</v>
      </c>
      <c r="U39" s="242" t="n">
        <f aca="false">SUM(U34:U38)</f>
        <v>0</v>
      </c>
      <c r="V39" s="242" t="n">
        <f aca="false">SUM(V34:V38)</f>
        <v>0</v>
      </c>
      <c r="W39" s="242" t="n">
        <f aca="false">SUM(W34:W38)</f>
        <v>0</v>
      </c>
      <c r="X39" s="242" t="n">
        <f aca="false">SUM(X34:X38)</f>
        <v>0</v>
      </c>
      <c r="Y39" s="242" t="n">
        <f aca="false">SUM(Y34:Y38)</f>
        <v>0</v>
      </c>
      <c r="Z39" s="242" t="n">
        <f aca="false">SUM(Z34:Z38)</f>
        <v>0</v>
      </c>
      <c r="AA39" s="243"/>
      <c r="AB39" s="243"/>
      <c r="AC39" s="244"/>
    </row>
    <row r="40" customFormat="false" ht="12" hidden="false" customHeight="false" outlineLevel="0" collapsed="false"/>
    <row r="41" customFormat="false" ht="11.25" hidden="false" customHeight="false" outlineLevel="0" collapsed="false">
      <c r="B41" s="245" t="s">
        <v>156</v>
      </c>
      <c r="C41" s="245"/>
      <c r="D41" s="245" t="str">
        <f aca="false">+'S-15'!E41</f>
        <v>OTHERS IF ANY</v>
      </c>
      <c r="E41" s="221"/>
      <c r="X41" s="223"/>
      <c r="Y41" s="223"/>
      <c r="Z41" s="223"/>
    </row>
    <row r="42" customFormat="false" ht="12" hidden="false" customHeight="false" outlineLevel="0" collapsed="false">
      <c r="H42" s="215" t="str">
        <f aca="false">+H30</f>
        <v>NEET CODE</v>
      </c>
      <c r="J42" s="222" t="str">
        <f aca="false">+J30</f>
        <v>XYZD</v>
      </c>
    </row>
    <row r="43" customFormat="false" ht="42" hidden="false" customHeight="true" outlineLevel="0" collapsed="false">
      <c r="B43" s="225" t="str">
        <f aca="false">+B31</f>
        <v>S. No.</v>
      </c>
      <c r="C43" s="225" t="str">
        <f aca="false">+C31</f>
        <v>EMPLOYEE NAME</v>
      </c>
      <c r="D43" s="225" t="str">
        <f aca="false">+D31</f>
        <v>PANo.</v>
      </c>
      <c r="E43" s="226" t="s">
        <v>160</v>
      </c>
      <c r="F43" s="225" t="str">
        <f aca="false">+F31</f>
        <v>DATE OF BIRTH</v>
      </c>
      <c r="G43" s="225" t="str">
        <f aca="false">+G31</f>
        <v>QUALIFICATION</v>
      </c>
      <c r="H43" s="225" t="str">
        <f aca="false">+H31</f>
        <v>WHETHER THE EMPLOYEE POSSESSES THE EQUIVALENT QUALIFICATION</v>
      </c>
      <c r="I43" s="225" t="str">
        <f aca="false">+I31</f>
        <v>BRANCH</v>
      </c>
      <c r="J43" s="225" t="str">
        <f aca="false">+J31</f>
        <v>DESIGNATION</v>
      </c>
      <c r="K43" s="225" t="str">
        <f aca="false">+K31</f>
        <v>DATE OF APPOINTMENT TO DESIGNATION</v>
      </c>
      <c r="L43" s="225" t="str">
        <f aca="false">+L31</f>
        <v>Vth PAY SCALE/ VIth PAY SCALE/ OTHERS</v>
      </c>
      <c r="M43" s="225" t="str">
        <f aca="false">+M31</f>
        <v>PAY SCALE (BAND)</v>
      </c>
      <c r="N43" s="229"/>
      <c r="O43" s="229"/>
      <c r="P43" s="229"/>
      <c r="Q43" s="229"/>
      <c r="R43" s="229"/>
      <c r="S43" s="248" t="s">
        <v>168</v>
      </c>
      <c r="T43" s="230" t="s">
        <v>169</v>
      </c>
      <c r="U43" s="230"/>
      <c r="V43" s="229" t="s">
        <v>170</v>
      </c>
      <c r="W43" s="229"/>
      <c r="X43" s="226" t="s">
        <v>171</v>
      </c>
      <c r="Y43" s="226" t="str">
        <f aca="false">+Y31</f>
        <v>ANY OTHER DEDUCTIONS</v>
      </c>
      <c r="Z43" s="226" t="s">
        <v>173</v>
      </c>
      <c r="AA43" s="231" t="s">
        <v>174</v>
      </c>
      <c r="AB43" s="231"/>
      <c r="AC43" s="231"/>
    </row>
    <row r="44" customFormat="false" ht="42" hidden="false" customHeight="true" outlineLevel="0" collapsed="false">
      <c r="B44" s="225"/>
      <c r="C44" s="225"/>
      <c r="D44" s="225"/>
      <c r="E44" s="226"/>
      <c r="F44" s="225"/>
      <c r="G44" s="225"/>
      <c r="H44" s="225"/>
      <c r="I44" s="225"/>
      <c r="J44" s="225"/>
      <c r="K44" s="225"/>
      <c r="L44" s="225"/>
      <c r="M44" s="225"/>
      <c r="N44" s="232" t="s">
        <v>175</v>
      </c>
      <c r="O44" s="232" t="s">
        <v>176</v>
      </c>
      <c r="P44" s="232" t="s">
        <v>177</v>
      </c>
      <c r="Q44" s="232" t="s">
        <v>178</v>
      </c>
      <c r="R44" s="232" t="s">
        <v>179</v>
      </c>
      <c r="S44" s="248"/>
      <c r="T44" s="250" t="s">
        <v>180</v>
      </c>
      <c r="U44" s="252" t="s">
        <v>181</v>
      </c>
      <c r="V44" s="250" t="s">
        <v>180</v>
      </c>
      <c r="W44" s="252" t="s">
        <v>181</v>
      </c>
      <c r="X44" s="226"/>
      <c r="Y44" s="226"/>
      <c r="Z44" s="226"/>
      <c r="AA44" s="232" t="s">
        <v>182</v>
      </c>
      <c r="AB44" s="232" t="s">
        <v>183</v>
      </c>
      <c r="AC44" s="247" t="s">
        <v>184</v>
      </c>
    </row>
    <row r="45" customFormat="false" ht="12" hidden="false" customHeight="false" outlineLevel="0" collapsed="false">
      <c r="B45" s="236"/>
      <c r="C45" s="237"/>
      <c r="D45" s="237"/>
      <c r="E45" s="237"/>
      <c r="F45" s="237"/>
      <c r="G45" s="237"/>
      <c r="H45" s="237"/>
      <c r="I45" s="237"/>
      <c r="J45" s="237"/>
      <c r="K45" s="237"/>
      <c r="L45" s="237"/>
      <c r="M45" s="237"/>
      <c r="N45" s="237"/>
      <c r="O45" s="237"/>
      <c r="P45" s="237"/>
      <c r="Q45" s="237"/>
      <c r="R45" s="237"/>
      <c r="S45" s="237"/>
      <c r="T45" s="237"/>
      <c r="U45" s="238"/>
      <c r="V45" s="238"/>
      <c r="W45" s="238"/>
      <c r="X45" s="237"/>
      <c r="Y45" s="237"/>
      <c r="Z45" s="237"/>
      <c r="AA45" s="239"/>
      <c r="AB45" s="239"/>
      <c r="AC45" s="240"/>
    </row>
    <row r="46" customFormat="false" ht="11.25" hidden="false" customHeight="false" outlineLevel="0" collapsed="false">
      <c r="B46" s="236" t="n">
        <v>1</v>
      </c>
      <c r="C46" s="237"/>
      <c r="D46" s="237"/>
      <c r="E46" s="237"/>
      <c r="F46" s="237"/>
      <c r="G46" s="237"/>
      <c r="H46" s="237"/>
      <c r="I46" s="237"/>
      <c r="J46" s="237"/>
      <c r="K46" s="237"/>
      <c r="L46" s="237"/>
      <c r="M46" s="237"/>
      <c r="N46" s="237" t="n">
        <v>2458973.8</v>
      </c>
      <c r="O46" s="237" t="n">
        <v>0</v>
      </c>
      <c r="P46" s="237" t="n">
        <v>0</v>
      </c>
      <c r="Q46" s="237" t="n">
        <v>0</v>
      </c>
      <c r="R46" s="237" t="n">
        <f aca="false">+N46+O46+P46+Q46</f>
        <v>2458973.8</v>
      </c>
      <c r="S46" s="237" t="n">
        <v>0</v>
      </c>
      <c r="T46" s="237"/>
      <c r="U46" s="238"/>
      <c r="V46" s="238"/>
      <c r="W46" s="238"/>
      <c r="X46" s="237"/>
      <c r="Y46" s="237"/>
      <c r="Z46" s="237" t="n">
        <f aca="false">+R46-T46-V46-X46-Y46</f>
        <v>2458973.8</v>
      </c>
      <c r="AA46" s="239"/>
      <c r="AB46" s="239"/>
      <c r="AC46" s="240"/>
    </row>
    <row r="47" customFormat="false" ht="11.25" hidden="false" customHeight="false" outlineLevel="0" collapsed="false">
      <c r="B47" s="236" t="n">
        <v>2</v>
      </c>
      <c r="C47" s="237"/>
      <c r="D47" s="237"/>
      <c r="E47" s="237"/>
      <c r="F47" s="237"/>
      <c r="G47" s="237"/>
      <c r="H47" s="237"/>
      <c r="I47" s="237"/>
      <c r="J47" s="237"/>
      <c r="K47" s="237"/>
      <c r="L47" s="237"/>
      <c r="M47" s="237"/>
      <c r="N47" s="237"/>
      <c r="O47" s="237"/>
      <c r="P47" s="237"/>
      <c r="Q47" s="237"/>
      <c r="R47" s="237" t="n">
        <f aca="false">+N47+O47+P47+Q47</f>
        <v>0</v>
      </c>
      <c r="S47" s="237"/>
      <c r="T47" s="237"/>
      <c r="U47" s="238"/>
      <c r="V47" s="238"/>
      <c r="W47" s="238"/>
      <c r="X47" s="237"/>
      <c r="Y47" s="237"/>
      <c r="Z47" s="237" t="n">
        <f aca="false">+R47-T47-V47-X47-Y47</f>
        <v>0</v>
      </c>
      <c r="AA47" s="239"/>
      <c r="AB47" s="239"/>
      <c r="AC47" s="240"/>
    </row>
    <row r="48" customFormat="false" ht="11.25" hidden="false" customHeight="false" outlineLevel="0" collapsed="false">
      <c r="B48" s="236" t="n">
        <v>3</v>
      </c>
      <c r="C48" s="237"/>
      <c r="D48" s="237"/>
      <c r="E48" s="237"/>
      <c r="F48" s="237"/>
      <c r="G48" s="237"/>
      <c r="H48" s="237"/>
      <c r="I48" s="237"/>
      <c r="J48" s="237"/>
      <c r="K48" s="237"/>
      <c r="L48" s="237"/>
      <c r="M48" s="237"/>
      <c r="N48" s="237"/>
      <c r="O48" s="237"/>
      <c r="P48" s="237"/>
      <c r="Q48" s="237"/>
      <c r="R48" s="237" t="n">
        <f aca="false">+N48+O48+P48+Q48</f>
        <v>0</v>
      </c>
      <c r="S48" s="237"/>
      <c r="T48" s="237"/>
      <c r="U48" s="238"/>
      <c r="V48" s="238"/>
      <c r="W48" s="238"/>
      <c r="X48" s="237"/>
      <c r="Y48" s="237"/>
      <c r="Z48" s="237" t="n">
        <f aca="false">+R48-T48-V48-X48-Y48</f>
        <v>0</v>
      </c>
      <c r="AA48" s="239"/>
      <c r="AB48" s="239"/>
      <c r="AC48" s="240"/>
    </row>
    <row r="49" customFormat="false" ht="11.25" hidden="false" customHeight="false" outlineLevel="0" collapsed="false">
      <c r="B49" s="236" t="n">
        <v>4</v>
      </c>
      <c r="C49" s="237"/>
      <c r="D49" s="237"/>
      <c r="E49" s="237"/>
      <c r="F49" s="237"/>
      <c r="G49" s="237"/>
      <c r="H49" s="237"/>
      <c r="I49" s="237"/>
      <c r="J49" s="237"/>
      <c r="K49" s="237"/>
      <c r="L49" s="237"/>
      <c r="M49" s="237"/>
      <c r="N49" s="237"/>
      <c r="O49" s="237"/>
      <c r="P49" s="237"/>
      <c r="Q49" s="237"/>
      <c r="R49" s="237" t="n">
        <f aca="false">+N49+O49+P49+Q49</f>
        <v>0</v>
      </c>
      <c r="S49" s="237"/>
      <c r="T49" s="237"/>
      <c r="U49" s="238"/>
      <c r="V49" s="238"/>
      <c r="W49" s="238"/>
      <c r="X49" s="237"/>
      <c r="Y49" s="237"/>
      <c r="Z49" s="237" t="n">
        <f aca="false">+R49-T49-V49-X49-Y49</f>
        <v>0</v>
      </c>
      <c r="AA49" s="239"/>
      <c r="AB49" s="239"/>
      <c r="AC49" s="240"/>
    </row>
    <row r="50" customFormat="false" ht="11.25" hidden="false" customHeight="false" outlineLevel="0" collapsed="false">
      <c r="B50" s="236"/>
      <c r="C50" s="237"/>
      <c r="D50" s="237"/>
      <c r="E50" s="237"/>
      <c r="F50" s="237"/>
      <c r="G50" s="237"/>
      <c r="H50" s="237"/>
      <c r="I50" s="237"/>
      <c r="J50" s="237"/>
      <c r="K50" s="237"/>
      <c r="L50" s="237"/>
      <c r="M50" s="237"/>
      <c r="N50" s="237"/>
      <c r="O50" s="237"/>
      <c r="P50" s="237"/>
      <c r="Q50" s="237"/>
      <c r="R50" s="237" t="n">
        <f aca="false">+N50+O50+P50+Q50</f>
        <v>0</v>
      </c>
      <c r="S50" s="237"/>
      <c r="T50" s="237"/>
      <c r="U50" s="238"/>
      <c r="V50" s="238"/>
      <c r="W50" s="238"/>
      <c r="X50" s="237"/>
      <c r="Y50" s="237"/>
      <c r="Z50" s="237"/>
      <c r="AA50" s="239"/>
      <c r="AB50" s="239"/>
      <c r="AC50" s="240"/>
    </row>
    <row r="51" customFormat="false" ht="15.75" hidden="false" customHeight="true" outlineLevel="0" collapsed="false">
      <c r="B51" s="241" t="s">
        <v>125</v>
      </c>
      <c r="C51" s="241"/>
      <c r="D51" s="241"/>
      <c r="E51" s="241"/>
      <c r="F51" s="241"/>
      <c r="G51" s="241"/>
      <c r="H51" s="241"/>
      <c r="I51" s="241"/>
      <c r="J51" s="241"/>
      <c r="K51" s="241"/>
      <c r="L51" s="241"/>
      <c r="M51" s="241"/>
      <c r="N51" s="242" t="n">
        <f aca="false">SUM(N46:N50)</f>
        <v>2458973.8</v>
      </c>
      <c r="O51" s="242" t="n">
        <f aca="false">SUM(O46:O50)</f>
        <v>0</v>
      </c>
      <c r="P51" s="242" t="n">
        <f aca="false">SUM(P46:P50)</f>
        <v>0</v>
      </c>
      <c r="Q51" s="242" t="n">
        <f aca="false">SUM(Q46:Q50)</f>
        <v>0</v>
      </c>
      <c r="R51" s="242" t="n">
        <f aca="false">SUM(R46:R50)</f>
        <v>2458973.8</v>
      </c>
      <c r="S51" s="242" t="n">
        <f aca="false">SUM(S46:S50)</f>
        <v>0</v>
      </c>
      <c r="T51" s="242" t="n">
        <f aca="false">SUM(T46:T50)</f>
        <v>0</v>
      </c>
      <c r="U51" s="242" t="n">
        <f aca="false">SUM(U46:U50)</f>
        <v>0</v>
      </c>
      <c r="V51" s="242" t="n">
        <f aca="false">SUM(V46:V50)</f>
        <v>0</v>
      </c>
      <c r="W51" s="242" t="n">
        <f aca="false">SUM(W46:W50)</f>
        <v>0</v>
      </c>
      <c r="X51" s="242" t="n">
        <f aca="false">SUM(X46:X50)</f>
        <v>0</v>
      </c>
      <c r="Y51" s="242" t="n">
        <f aca="false">SUM(Y46:Y50)</f>
        <v>0</v>
      </c>
      <c r="Z51" s="242" t="n">
        <f aca="false">SUM(Z46:Z50)</f>
        <v>2458973.8</v>
      </c>
      <c r="AA51" s="243"/>
      <c r="AB51" s="243"/>
      <c r="AC51" s="244"/>
    </row>
    <row r="52" customFormat="false" ht="12" hidden="false" customHeight="false" outlineLevel="0" collapsed="false"/>
    <row r="53" customFormat="false" ht="11.25" hidden="false" customHeight="false" outlineLevel="0" collapsed="false">
      <c r="B53" s="245" t="s">
        <v>156</v>
      </c>
      <c r="C53" s="245"/>
      <c r="D53" s="245" t="str">
        <f aca="false">+'S-15'!E53</f>
        <v>OTHERS IF ANY</v>
      </c>
      <c r="E53" s="245"/>
      <c r="F53" s="406"/>
      <c r="G53" s="406"/>
      <c r="X53" s="223"/>
      <c r="Y53" s="223"/>
      <c r="Z53" s="223"/>
    </row>
    <row r="54" customFormat="false" ht="12" hidden="false" customHeight="false" outlineLevel="0" collapsed="false">
      <c r="H54" s="215" t="str">
        <f aca="false">+H42</f>
        <v>NEET CODE</v>
      </c>
      <c r="J54" s="222" t="str">
        <f aca="false">+J42</f>
        <v>XYZD</v>
      </c>
    </row>
    <row r="55" customFormat="false" ht="41.25" hidden="false" customHeight="true" outlineLevel="0" collapsed="false">
      <c r="B55" s="225" t="str">
        <f aca="false">+B43</f>
        <v>S. No.</v>
      </c>
      <c r="C55" s="225" t="str">
        <f aca="false">+C43</f>
        <v>EMPLOYEE NAME</v>
      </c>
      <c r="D55" s="225" t="str">
        <f aca="false">+D43</f>
        <v>PANo.</v>
      </c>
      <c r="E55" s="226" t="s">
        <v>160</v>
      </c>
      <c r="F55" s="225" t="str">
        <f aca="false">+F43</f>
        <v>DATE OF BIRTH</v>
      </c>
      <c r="G55" s="225" t="str">
        <f aca="false">+G43</f>
        <v>QUALIFICATION</v>
      </c>
      <c r="H55" s="225" t="str">
        <f aca="false">+H43</f>
        <v>WHETHER THE EMPLOYEE POSSESSES THE EQUIVALENT QUALIFICATION</v>
      </c>
      <c r="I55" s="225" t="str">
        <f aca="false">+I43</f>
        <v>BRANCH</v>
      </c>
      <c r="J55" s="225" t="str">
        <f aca="false">+J43</f>
        <v>DESIGNATION</v>
      </c>
      <c r="K55" s="225" t="str">
        <f aca="false">+K43</f>
        <v>DATE OF APPOINTMENT TO DESIGNATION</v>
      </c>
      <c r="L55" s="225" t="str">
        <f aca="false">+L43</f>
        <v>Vth PAY SCALE/ VIth PAY SCALE/ OTHERS</v>
      </c>
      <c r="M55" s="225" t="str">
        <f aca="false">+M43</f>
        <v>PAY SCALE (BAND)</v>
      </c>
      <c r="N55" s="229"/>
      <c r="O55" s="229"/>
      <c r="P55" s="229"/>
      <c r="Q55" s="229"/>
      <c r="R55" s="229"/>
      <c r="S55" s="226" t="s">
        <v>168</v>
      </c>
      <c r="T55" s="249" t="s">
        <v>169</v>
      </c>
      <c r="U55" s="249"/>
      <c r="V55" s="249" t="s">
        <v>170</v>
      </c>
      <c r="W55" s="249"/>
      <c r="X55" s="226" t="s">
        <v>171</v>
      </c>
      <c r="Y55" s="226" t="str">
        <f aca="false">+Y43</f>
        <v>ANY OTHER DEDUCTIONS</v>
      </c>
      <c r="Z55" s="226" t="s">
        <v>173</v>
      </c>
      <c r="AA55" s="231" t="s">
        <v>174</v>
      </c>
      <c r="AB55" s="231"/>
      <c r="AC55" s="231"/>
    </row>
    <row r="56" customFormat="false" ht="41.25" hidden="false" customHeight="true" outlineLevel="0" collapsed="false">
      <c r="B56" s="225"/>
      <c r="C56" s="225"/>
      <c r="D56" s="225"/>
      <c r="E56" s="226"/>
      <c r="F56" s="225"/>
      <c r="G56" s="225"/>
      <c r="H56" s="225"/>
      <c r="I56" s="225"/>
      <c r="J56" s="225"/>
      <c r="K56" s="225"/>
      <c r="L56" s="225"/>
      <c r="M56" s="225"/>
      <c r="N56" s="232" t="s">
        <v>175</v>
      </c>
      <c r="O56" s="232" t="s">
        <v>176</v>
      </c>
      <c r="P56" s="232" t="s">
        <v>177</v>
      </c>
      <c r="Q56" s="232" t="s">
        <v>178</v>
      </c>
      <c r="R56" s="232" t="s">
        <v>179</v>
      </c>
      <c r="S56" s="226"/>
      <c r="T56" s="246" t="s">
        <v>180</v>
      </c>
      <c r="U56" s="253" t="s">
        <v>181</v>
      </c>
      <c r="V56" s="246" t="s">
        <v>180</v>
      </c>
      <c r="W56" s="254" t="s">
        <v>181</v>
      </c>
      <c r="X56" s="226"/>
      <c r="Y56" s="226"/>
      <c r="Z56" s="226"/>
      <c r="AA56" s="232" t="s">
        <v>182</v>
      </c>
      <c r="AB56" s="232" t="s">
        <v>183</v>
      </c>
      <c r="AC56" s="247" t="s">
        <v>184</v>
      </c>
    </row>
    <row r="57" customFormat="false" ht="12" hidden="false" customHeight="false" outlineLevel="0" collapsed="false">
      <c r="B57" s="236"/>
      <c r="C57" s="237"/>
      <c r="D57" s="237"/>
      <c r="E57" s="237"/>
      <c r="F57" s="237"/>
      <c r="G57" s="237"/>
      <c r="H57" s="237"/>
      <c r="I57" s="237"/>
      <c r="J57" s="237"/>
      <c r="K57" s="237"/>
      <c r="L57" s="237"/>
      <c r="M57" s="237"/>
      <c r="N57" s="237"/>
      <c r="O57" s="237"/>
      <c r="P57" s="237"/>
      <c r="Q57" s="237"/>
      <c r="R57" s="237"/>
      <c r="S57" s="237"/>
      <c r="T57" s="237"/>
      <c r="U57" s="238"/>
      <c r="V57" s="238"/>
      <c r="W57" s="238"/>
      <c r="X57" s="237"/>
      <c r="Y57" s="237"/>
      <c r="Z57" s="237"/>
      <c r="AA57" s="239"/>
      <c r="AB57" s="239"/>
      <c r="AC57" s="240"/>
    </row>
    <row r="58" customFormat="false" ht="11.25" hidden="false" customHeight="false" outlineLevel="0" collapsed="false">
      <c r="B58" s="236" t="n">
        <v>1</v>
      </c>
      <c r="C58" s="237"/>
      <c r="D58" s="237"/>
      <c r="E58" s="237"/>
      <c r="F58" s="237"/>
      <c r="G58" s="237"/>
      <c r="H58" s="237"/>
      <c r="I58" s="237"/>
      <c r="J58" s="237"/>
      <c r="K58" s="237"/>
      <c r="L58" s="237"/>
      <c r="M58" s="237"/>
      <c r="N58" s="237" t="n">
        <v>0</v>
      </c>
      <c r="O58" s="237" t="n">
        <v>0</v>
      </c>
      <c r="P58" s="237" t="n">
        <v>0</v>
      </c>
      <c r="Q58" s="237" t="n">
        <v>0</v>
      </c>
      <c r="R58" s="237" t="n">
        <f aca="false">+N58+O58+P58+Q58</f>
        <v>0</v>
      </c>
      <c r="S58" s="237" t="n">
        <v>0</v>
      </c>
      <c r="T58" s="237"/>
      <c r="U58" s="238"/>
      <c r="V58" s="238"/>
      <c r="W58" s="238"/>
      <c r="X58" s="237"/>
      <c r="Y58" s="237"/>
      <c r="Z58" s="237" t="n">
        <f aca="false">+R58-T58-V58-X58-Y58</f>
        <v>0</v>
      </c>
      <c r="AA58" s="239"/>
      <c r="AB58" s="239"/>
      <c r="AC58" s="240"/>
    </row>
    <row r="59" customFormat="false" ht="11.25" hidden="false" customHeight="false" outlineLevel="0" collapsed="false">
      <c r="B59" s="236" t="n">
        <v>2</v>
      </c>
      <c r="C59" s="237"/>
      <c r="D59" s="237"/>
      <c r="E59" s="237"/>
      <c r="F59" s="237"/>
      <c r="G59" s="237"/>
      <c r="H59" s="237"/>
      <c r="I59" s="237"/>
      <c r="J59" s="237"/>
      <c r="K59" s="237"/>
      <c r="L59" s="237"/>
      <c r="M59" s="237"/>
      <c r="N59" s="237"/>
      <c r="O59" s="237"/>
      <c r="P59" s="237"/>
      <c r="Q59" s="237"/>
      <c r="R59" s="237" t="n">
        <f aca="false">+N59+O59+P59+Q59</f>
        <v>0</v>
      </c>
      <c r="S59" s="237"/>
      <c r="T59" s="237"/>
      <c r="U59" s="238"/>
      <c r="V59" s="238"/>
      <c r="W59" s="238"/>
      <c r="X59" s="237"/>
      <c r="Y59" s="237"/>
      <c r="Z59" s="237" t="n">
        <f aca="false">+R59-T59-V59-X59-Y59</f>
        <v>0</v>
      </c>
      <c r="AA59" s="239"/>
      <c r="AB59" s="239"/>
      <c r="AC59" s="240"/>
    </row>
    <row r="60" customFormat="false" ht="11.25" hidden="false" customHeight="false" outlineLevel="0" collapsed="false">
      <c r="B60" s="236" t="n">
        <v>3</v>
      </c>
      <c r="C60" s="237"/>
      <c r="D60" s="237"/>
      <c r="E60" s="237"/>
      <c r="F60" s="237"/>
      <c r="G60" s="237"/>
      <c r="H60" s="237"/>
      <c r="I60" s="237"/>
      <c r="J60" s="237"/>
      <c r="K60" s="237"/>
      <c r="L60" s="237"/>
      <c r="M60" s="237"/>
      <c r="N60" s="237"/>
      <c r="O60" s="237"/>
      <c r="P60" s="237"/>
      <c r="Q60" s="237"/>
      <c r="R60" s="237" t="n">
        <f aca="false">+N60+O60+P60+Q60</f>
        <v>0</v>
      </c>
      <c r="S60" s="237"/>
      <c r="T60" s="237"/>
      <c r="U60" s="238"/>
      <c r="V60" s="238"/>
      <c r="W60" s="238"/>
      <c r="X60" s="237"/>
      <c r="Y60" s="237"/>
      <c r="Z60" s="237" t="n">
        <f aca="false">+R60-T60-V60-X60-Y60</f>
        <v>0</v>
      </c>
      <c r="AA60" s="239"/>
      <c r="AB60" s="239"/>
      <c r="AC60" s="240"/>
    </row>
    <row r="61" customFormat="false" ht="11.25" hidden="false" customHeight="false" outlineLevel="0" collapsed="false">
      <c r="B61" s="236" t="n">
        <v>4</v>
      </c>
      <c r="C61" s="237"/>
      <c r="D61" s="237"/>
      <c r="E61" s="237"/>
      <c r="F61" s="237"/>
      <c r="G61" s="237"/>
      <c r="H61" s="237"/>
      <c r="I61" s="237"/>
      <c r="J61" s="237"/>
      <c r="K61" s="237"/>
      <c r="L61" s="237"/>
      <c r="M61" s="237"/>
      <c r="N61" s="237"/>
      <c r="O61" s="237"/>
      <c r="P61" s="237"/>
      <c r="Q61" s="237"/>
      <c r="R61" s="237" t="n">
        <f aca="false">+N61+O61+P61+Q61</f>
        <v>0</v>
      </c>
      <c r="S61" s="237"/>
      <c r="T61" s="237"/>
      <c r="U61" s="238"/>
      <c r="V61" s="238"/>
      <c r="W61" s="238"/>
      <c r="X61" s="237"/>
      <c r="Y61" s="237"/>
      <c r="Z61" s="237" t="n">
        <f aca="false">+R61-T61-V61-X61-Y61</f>
        <v>0</v>
      </c>
      <c r="AA61" s="239"/>
      <c r="AB61" s="239"/>
      <c r="AC61" s="240"/>
    </row>
    <row r="62" customFormat="false" ht="11.25" hidden="false" customHeight="false" outlineLevel="0" collapsed="false">
      <c r="B62" s="236"/>
      <c r="C62" s="237"/>
      <c r="D62" s="237"/>
      <c r="E62" s="237"/>
      <c r="F62" s="237"/>
      <c r="G62" s="237"/>
      <c r="H62" s="237"/>
      <c r="I62" s="237"/>
      <c r="J62" s="237"/>
      <c r="K62" s="237"/>
      <c r="L62" s="237"/>
      <c r="M62" s="237"/>
      <c r="N62" s="237"/>
      <c r="O62" s="237"/>
      <c r="P62" s="237"/>
      <c r="Q62" s="237"/>
      <c r="R62" s="237" t="n">
        <f aca="false">+N62+O62+P62+Q62</f>
        <v>0</v>
      </c>
      <c r="S62" s="237"/>
      <c r="T62" s="237"/>
      <c r="U62" s="238"/>
      <c r="V62" s="238"/>
      <c r="W62" s="238"/>
      <c r="X62" s="237"/>
      <c r="Y62" s="237"/>
      <c r="Z62" s="237"/>
      <c r="AA62" s="239"/>
      <c r="AB62" s="239"/>
      <c r="AC62" s="240"/>
    </row>
    <row r="63" customFormat="false" ht="15.75" hidden="false" customHeight="true" outlineLevel="0" collapsed="false">
      <c r="B63" s="241" t="s">
        <v>125</v>
      </c>
      <c r="C63" s="241"/>
      <c r="D63" s="241"/>
      <c r="E63" s="241"/>
      <c r="F63" s="241"/>
      <c r="G63" s="241"/>
      <c r="H63" s="241"/>
      <c r="I63" s="241"/>
      <c r="J63" s="241"/>
      <c r="K63" s="241"/>
      <c r="L63" s="241"/>
      <c r="M63" s="241"/>
      <c r="N63" s="242" t="n">
        <f aca="false">SUM(N58:N62)</f>
        <v>0</v>
      </c>
      <c r="O63" s="242" t="n">
        <f aca="false">SUM(O58:O62)</f>
        <v>0</v>
      </c>
      <c r="P63" s="242" t="n">
        <f aca="false">SUM(P58:P62)</f>
        <v>0</v>
      </c>
      <c r="Q63" s="242" t="n">
        <f aca="false">SUM(Q58:Q62)</f>
        <v>0</v>
      </c>
      <c r="R63" s="242" t="n">
        <f aca="false">SUM(R58:R62)</f>
        <v>0</v>
      </c>
      <c r="S63" s="242" t="n">
        <f aca="false">SUM(S58:S62)</f>
        <v>0</v>
      </c>
      <c r="T63" s="242" t="n">
        <f aca="false">SUM(T58:T62)</f>
        <v>0</v>
      </c>
      <c r="U63" s="242" t="n">
        <f aca="false">SUM(U58:U62)</f>
        <v>0</v>
      </c>
      <c r="V63" s="242" t="n">
        <f aca="false">SUM(V58:V62)</f>
        <v>0</v>
      </c>
      <c r="W63" s="242" t="n">
        <f aca="false">SUM(W58:W62)</f>
        <v>0</v>
      </c>
      <c r="X63" s="242" t="n">
        <f aca="false">SUM(X58:X62)</f>
        <v>0</v>
      </c>
      <c r="Y63" s="242" t="n">
        <f aca="false">SUM(Y58:Y62)</f>
        <v>0</v>
      </c>
      <c r="Z63" s="242" t="n">
        <f aca="false">SUM(Z58:Z62)</f>
        <v>0</v>
      </c>
      <c r="AA63" s="243"/>
      <c r="AB63" s="243"/>
      <c r="AC63" s="244"/>
    </row>
    <row r="64" customFormat="false" ht="12" hidden="false" customHeight="false" outlineLevel="0" collapsed="false"/>
    <row r="65" customFormat="false" ht="11.25" hidden="false" customHeight="false" outlineLevel="0" collapsed="false">
      <c r="O65" s="216" t="s">
        <v>185</v>
      </c>
      <c r="P65" s="216"/>
      <c r="Q65" s="216"/>
      <c r="R65" s="216" t="n">
        <f aca="false">+R63+R51+R39+R27+R15</f>
        <v>24589738</v>
      </c>
    </row>
    <row r="66" customFormat="false" ht="11.25" hidden="false" customHeight="false" outlineLevel="0" collapsed="false">
      <c r="O66" s="216"/>
      <c r="P66" s="216"/>
      <c r="Q66" s="216"/>
      <c r="R66" s="216"/>
    </row>
  </sheetData>
  <mergeCells count="108">
    <mergeCell ref="B3:AC3"/>
    <mergeCell ref="AA4:AC4"/>
    <mergeCell ref="AA6:AB6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R7"/>
    <mergeCell ref="S7:S8"/>
    <mergeCell ref="T7:U7"/>
    <mergeCell ref="V7:W7"/>
    <mergeCell ref="X7:X8"/>
    <mergeCell ref="Y7:Y8"/>
    <mergeCell ref="Z7:Z8"/>
    <mergeCell ref="AA7:AC7"/>
    <mergeCell ref="B15:M15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R19"/>
    <mergeCell ref="S19:S20"/>
    <mergeCell ref="T19:U19"/>
    <mergeCell ref="V19:W19"/>
    <mergeCell ref="X19:X20"/>
    <mergeCell ref="Y19:Y20"/>
    <mergeCell ref="Z19:Z20"/>
    <mergeCell ref="AA19:AC19"/>
    <mergeCell ref="B27:M27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R31"/>
    <mergeCell ref="S31:S32"/>
    <mergeCell ref="T31:U31"/>
    <mergeCell ref="V31:W31"/>
    <mergeCell ref="X31:X32"/>
    <mergeCell ref="Y31:Y32"/>
    <mergeCell ref="Z31:Z32"/>
    <mergeCell ref="AA31:AC31"/>
    <mergeCell ref="B39:M39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R43"/>
    <mergeCell ref="S43:S44"/>
    <mergeCell ref="T43:U43"/>
    <mergeCell ref="V43:W43"/>
    <mergeCell ref="X43:X44"/>
    <mergeCell ref="Y43:Y44"/>
    <mergeCell ref="Z43:Z44"/>
    <mergeCell ref="AA43:AC43"/>
    <mergeCell ref="B51:M51"/>
    <mergeCell ref="B55:B56"/>
    <mergeCell ref="C55:C56"/>
    <mergeCell ref="D55:D56"/>
    <mergeCell ref="E55:E56"/>
    <mergeCell ref="F55:F56"/>
    <mergeCell ref="G55:G56"/>
    <mergeCell ref="H55:H56"/>
    <mergeCell ref="I55:I56"/>
    <mergeCell ref="J55:J56"/>
    <mergeCell ref="K55:K56"/>
    <mergeCell ref="L55:L56"/>
    <mergeCell ref="M55:M56"/>
    <mergeCell ref="N55:R55"/>
    <mergeCell ref="S55:S56"/>
    <mergeCell ref="T55:U55"/>
    <mergeCell ref="V55:W55"/>
    <mergeCell ref="X55:X56"/>
    <mergeCell ref="Y55:Y56"/>
    <mergeCell ref="Z55:Z56"/>
    <mergeCell ref="AA55:AC55"/>
    <mergeCell ref="B63:M63"/>
  </mergeCells>
  <printOptions headings="false" gridLines="false" gridLinesSet="true" horizontalCentered="false" verticalCentered="false"/>
  <pageMargins left="0.170138888888889" right="0.2" top="0.270138888888889" bottom="0.220138888888889" header="0.511811023622047" footer="0.511811023622047"/>
  <pageSetup paperSize="5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F8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48" activeCellId="0" sqref="C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9.7"/>
    <col collapsed="false" customWidth="true" hidden="false" outlineLevel="0" max="2" min="2" style="14" width="3.85"/>
    <col collapsed="false" customWidth="true" hidden="false" outlineLevel="0" max="3" min="3" style="14" width="66.85"/>
    <col collapsed="false" customWidth="true" hidden="false" outlineLevel="0" max="5" min="4" style="14" width="17.42"/>
    <col collapsed="false" customWidth="true" hidden="false" outlineLevel="0" max="6" min="6" style="14" width="21.7"/>
    <col collapsed="false" customWidth="true" hidden="false" outlineLevel="0" max="7" min="7" style="14" width="2.28"/>
    <col collapsed="false" customWidth="false" hidden="false" outlineLevel="0" max="257" min="8" style="14" width="9.14"/>
  </cols>
  <sheetData>
    <row r="1" customFormat="false" ht="15" hidden="false" customHeight="true" outlineLevel="0" collapsed="false"/>
    <row r="2" customFormat="false" ht="18" hidden="false" customHeight="false" outlineLevel="0" collapsed="false">
      <c r="B2" s="279" t="str">
        <f aca="false">+'S-6'!B3</f>
        <v>XYZ DENTAL INSTITUTION</v>
      </c>
      <c r="C2" s="279"/>
      <c r="D2" s="279"/>
      <c r="E2" s="279"/>
      <c r="F2" s="279"/>
    </row>
    <row r="3" customFormat="false" ht="15" hidden="false" customHeight="true" outlineLevel="0" collapsed="false"/>
    <row r="4" customFormat="false" ht="20.25" hidden="false" customHeight="false" outlineLevel="0" collapsed="false">
      <c r="B4" s="407" t="s">
        <v>342</v>
      </c>
      <c r="C4" s="407"/>
      <c r="D4" s="407"/>
      <c r="E4" s="407"/>
      <c r="F4" s="407"/>
    </row>
    <row r="5" customFormat="false" ht="15" hidden="false" customHeight="false" outlineLevel="0" collapsed="false">
      <c r="B5" s="190"/>
      <c r="C5" s="190"/>
      <c r="D5" s="190"/>
      <c r="E5" s="190"/>
      <c r="F5" s="219" t="s">
        <v>343</v>
      </c>
    </row>
    <row r="6" customFormat="false" ht="12.75" hidden="false" customHeight="false" outlineLevel="0" collapsed="false">
      <c r="B6" s="16"/>
      <c r="F6" s="224" t="str">
        <f aca="false">+'S-16'!AA6</f>
        <v>AMOUNT IN RUPEES</v>
      </c>
    </row>
    <row r="7" customFormat="false" ht="12.75" hidden="false" customHeight="false" outlineLevel="0" collapsed="false">
      <c r="B7" s="16"/>
    </row>
    <row r="8" customFormat="false" ht="15.75" hidden="false" customHeight="false" outlineLevel="0" collapsed="false">
      <c r="B8" s="16"/>
      <c r="D8" s="14" t="str">
        <f aca="false">+'S-10'!D8</f>
        <v>NEET CODE</v>
      </c>
      <c r="F8" s="319" t="str">
        <f aca="false">+'S-10'!E8</f>
        <v>XYZD</v>
      </c>
    </row>
    <row r="9" customFormat="false" ht="16.5" hidden="false" customHeight="true" outlineLevel="0" collapsed="false">
      <c r="B9" s="280" t="s">
        <v>157</v>
      </c>
      <c r="C9" s="281" t="s">
        <v>243</v>
      </c>
      <c r="D9" s="320" t="str">
        <f aca="false">+'S-10'!D9:E9</f>
        <v>BDS</v>
      </c>
      <c r="E9" s="320"/>
      <c r="F9" s="320"/>
    </row>
    <row r="10" customFormat="false" ht="26.25" hidden="false" customHeight="true" outlineLevel="0" collapsed="false">
      <c r="B10" s="280"/>
      <c r="C10" s="281"/>
      <c r="D10" s="309" t="s">
        <v>344</v>
      </c>
      <c r="E10" s="309" t="s">
        <v>108</v>
      </c>
      <c r="F10" s="408" t="s">
        <v>109</v>
      </c>
    </row>
    <row r="11" customFormat="false" ht="13.5" hidden="false" customHeight="false" outlineLevel="0" collapsed="false">
      <c r="B11" s="205"/>
      <c r="C11" s="285"/>
      <c r="D11" s="128"/>
      <c r="E11" s="128"/>
      <c r="F11" s="409"/>
    </row>
    <row r="12" customFormat="false" ht="12.75" hidden="false" customHeight="false" outlineLevel="0" collapsed="false">
      <c r="B12" s="205" t="n">
        <v>1</v>
      </c>
      <c r="C12" s="208" t="s">
        <v>345</v>
      </c>
      <c r="D12" s="128"/>
      <c r="E12" s="128"/>
      <c r="F12" s="409"/>
    </row>
    <row r="13" customFormat="false" ht="12.75" hidden="false" customHeight="false" outlineLevel="0" collapsed="false">
      <c r="B13" s="205" t="n">
        <v>2</v>
      </c>
      <c r="C13" s="208" t="s">
        <v>346</v>
      </c>
      <c r="D13" s="128"/>
      <c r="E13" s="128"/>
      <c r="F13" s="409"/>
    </row>
    <row r="14" customFormat="false" ht="12.75" hidden="false" customHeight="true" outlineLevel="0" collapsed="false">
      <c r="B14" s="205" t="n">
        <v>3</v>
      </c>
      <c r="C14" s="208" t="s">
        <v>347</v>
      </c>
      <c r="D14" s="155"/>
      <c r="E14" s="155"/>
      <c r="F14" s="155"/>
    </row>
    <row r="15" customFormat="false" ht="12.75" hidden="false" customHeight="false" outlineLevel="0" collapsed="false">
      <c r="B15" s="205" t="n">
        <v>4</v>
      </c>
      <c r="C15" s="208" t="s">
        <v>348</v>
      </c>
      <c r="D15" s="128"/>
      <c r="E15" s="128"/>
      <c r="F15" s="409"/>
    </row>
    <row r="16" customFormat="false" ht="12.75" hidden="false" customHeight="false" outlineLevel="0" collapsed="false">
      <c r="B16" s="205" t="n">
        <v>5</v>
      </c>
      <c r="C16" s="208" t="s">
        <v>349</v>
      </c>
      <c r="D16" s="128"/>
      <c r="E16" s="128"/>
      <c r="F16" s="409"/>
    </row>
    <row r="17" customFormat="false" ht="12.75" hidden="false" customHeight="false" outlineLevel="0" collapsed="false">
      <c r="B17" s="205"/>
      <c r="C17" s="208"/>
      <c r="D17" s="128"/>
      <c r="E17" s="128"/>
      <c r="F17" s="409"/>
    </row>
    <row r="18" customFormat="false" ht="12.75" hidden="false" customHeight="false" outlineLevel="0" collapsed="false">
      <c r="B18" s="205"/>
      <c r="C18" s="208"/>
      <c r="D18" s="128"/>
      <c r="E18" s="128"/>
      <c r="F18" s="409"/>
    </row>
    <row r="19" customFormat="false" ht="12.75" hidden="false" customHeight="false" outlineLevel="0" collapsed="false">
      <c r="B19" s="205"/>
      <c r="C19" s="287"/>
      <c r="D19" s="128"/>
      <c r="E19" s="128"/>
      <c r="F19" s="409"/>
    </row>
    <row r="20" customFormat="false" ht="15.75" hidden="false" customHeight="true" outlineLevel="0" collapsed="false">
      <c r="B20" s="212" t="s">
        <v>350</v>
      </c>
      <c r="C20" s="289"/>
      <c r="D20" s="288"/>
      <c r="E20" s="288"/>
      <c r="F20" s="410"/>
    </row>
    <row r="21" customFormat="false" ht="13.5" hidden="false" customHeight="false" outlineLevel="0" collapsed="false">
      <c r="B21" s="16" t="s">
        <v>351</v>
      </c>
      <c r="C21" s="16" t="s">
        <v>352</v>
      </c>
    </row>
    <row r="22" customFormat="false" ht="13.5" hidden="false" customHeight="false" outlineLevel="0" collapsed="false">
      <c r="D22" s="14" t="str">
        <f aca="false">+D8</f>
        <v>NEET CODE</v>
      </c>
      <c r="F22" s="190" t="str">
        <f aca="false">+F8</f>
        <v>XYZD</v>
      </c>
    </row>
    <row r="23" customFormat="false" ht="16.5" hidden="false" customHeight="true" outlineLevel="0" collapsed="false">
      <c r="B23" s="280" t="s">
        <v>157</v>
      </c>
      <c r="C23" s="281" t="s">
        <v>243</v>
      </c>
      <c r="D23" s="320" t="str">
        <f aca="false">+'S-10'!D27:E27</f>
        <v>MDS</v>
      </c>
      <c r="E23" s="320"/>
      <c r="F23" s="320"/>
    </row>
    <row r="24" customFormat="false" ht="26.25" hidden="false" customHeight="true" outlineLevel="0" collapsed="false">
      <c r="B24" s="280"/>
      <c r="C24" s="281"/>
      <c r="D24" s="309" t="str">
        <f aca="false">+D10</f>
        <v>2019-2020</v>
      </c>
      <c r="E24" s="309" t="str">
        <f aca="false">+E10</f>
        <v>2018-2019</v>
      </c>
      <c r="F24" s="408" t="str">
        <f aca="false">+F10</f>
        <v>2017-2018</v>
      </c>
    </row>
    <row r="25" customFormat="false" ht="13.5" hidden="false" customHeight="false" outlineLevel="0" collapsed="false">
      <c r="B25" s="205"/>
      <c r="C25" s="285"/>
      <c r="D25" s="128"/>
      <c r="E25" s="128"/>
      <c r="F25" s="409"/>
    </row>
    <row r="26" customFormat="false" ht="12.75" hidden="false" customHeight="false" outlineLevel="0" collapsed="false">
      <c r="B26" s="205" t="n">
        <v>1</v>
      </c>
      <c r="C26" s="208" t="str">
        <f aca="false">+C12</f>
        <v>YEAR OF ESTABLISHMENT</v>
      </c>
      <c r="D26" s="128"/>
      <c r="E26" s="128"/>
      <c r="F26" s="409"/>
    </row>
    <row r="27" customFormat="false" ht="12.75" hidden="false" customHeight="false" outlineLevel="0" collapsed="false">
      <c r="B27" s="205" t="n">
        <v>2</v>
      </c>
      <c r="C27" s="208" t="str">
        <f aca="false">+C13</f>
        <v>% OF ADMITED STUDENT TO SANCTIONED STUDENTS</v>
      </c>
      <c r="D27" s="128"/>
      <c r="E27" s="128"/>
      <c r="F27" s="409"/>
    </row>
    <row r="28" customFormat="false" ht="12.75" hidden="false" customHeight="false" outlineLevel="0" collapsed="false">
      <c r="B28" s="205" t="n">
        <v>3</v>
      </c>
      <c r="C28" s="208" t="str">
        <f aca="false">+C14</f>
        <v>PASS PERCENTAGE IN FINAL YEAR</v>
      </c>
      <c r="D28" s="128"/>
      <c r="E28" s="128"/>
      <c r="F28" s="409"/>
    </row>
    <row r="29" customFormat="false" ht="12.75" hidden="false" customHeight="false" outlineLevel="0" collapsed="false">
      <c r="B29" s="205" t="n">
        <v>4</v>
      </c>
      <c r="C29" s="208" t="str">
        <f aca="false">+C15</f>
        <v>NO OF DOCTORATE FACULTY TO SANCTIONED STUDENTS</v>
      </c>
      <c r="D29" s="128"/>
      <c r="E29" s="128"/>
      <c r="F29" s="409"/>
    </row>
    <row r="30" customFormat="false" ht="12.75" hidden="false" customHeight="false" outlineLevel="0" collapsed="false">
      <c r="B30" s="205" t="n">
        <v>5</v>
      </c>
      <c r="C30" s="208" t="str">
        <f aca="false">+C16</f>
        <v>ACCREDITATION BY NATIONAL AGENCIES**</v>
      </c>
      <c r="D30" s="128"/>
      <c r="E30" s="128"/>
      <c r="F30" s="409"/>
    </row>
    <row r="31" customFormat="false" ht="12.75" hidden="false" customHeight="false" outlineLevel="0" collapsed="false">
      <c r="B31" s="205"/>
      <c r="C31" s="208"/>
      <c r="D31" s="128"/>
      <c r="E31" s="128"/>
      <c r="F31" s="409"/>
    </row>
    <row r="32" customFormat="false" ht="12.75" hidden="false" customHeight="false" outlineLevel="0" collapsed="false">
      <c r="B32" s="205"/>
      <c r="C32" s="208"/>
      <c r="D32" s="128"/>
      <c r="E32" s="128"/>
      <c r="F32" s="409"/>
    </row>
    <row r="33" customFormat="false" ht="12.75" hidden="false" customHeight="false" outlineLevel="0" collapsed="false">
      <c r="B33" s="205"/>
      <c r="C33" s="287"/>
      <c r="D33" s="128"/>
      <c r="E33" s="128"/>
      <c r="F33" s="409"/>
    </row>
    <row r="34" customFormat="false" ht="15.75" hidden="false" customHeight="true" outlineLevel="0" collapsed="false">
      <c r="B34" s="212" t="str">
        <f aca="false">+B20</f>
        <v>TOTAL POINTS</v>
      </c>
      <c r="C34" s="289"/>
      <c r="D34" s="288"/>
      <c r="E34" s="288"/>
      <c r="F34" s="410" t="n">
        <f aca="false">SUM(F26:F33)</f>
        <v>0</v>
      </c>
    </row>
    <row r="35" customFormat="false" ht="13.5" hidden="false" customHeight="false" outlineLevel="0" collapsed="false"/>
    <row r="37" customFormat="false" ht="12.75" hidden="false" customHeight="false" outlineLevel="0" collapsed="false">
      <c r="B37" s="16" t="s">
        <v>351</v>
      </c>
      <c r="C37" s="16" t="s">
        <v>352</v>
      </c>
    </row>
    <row r="42" customFormat="false" ht="15.75" hidden="false" customHeight="false" outlineLevel="0" collapsed="false">
      <c r="F42" s="63" t="str">
        <f aca="false">+F5</f>
        <v>SCHEDULE -17</v>
      </c>
    </row>
    <row r="43" customFormat="false" ht="12.75" hidden="false" customHeight="false" outlineLevel="0" collapsed="false">
      <c r="F43" s="224" t="str">
        <f aca="false">+F6</f>
        <v>AMOUNT IN RUPEES</v>
      </c>
    </row>
    <row r="44" customFormat="false" ht="16.5" hidden="false" customHeight="false" outlineLevel="0" collapsed="false">
      <c r="D44" s="14" t="str">
        <f aca="false">+D22</f>
        <v>NEET CODE</v>
      </c>
      <c r="F44" s="318" t="str">
        <f aca="false">+F22</f>
        <v>XYZD</v>
      </c>
    </row>
    <row r="45" customFormat="false" ht="16.5" hidden="false" customHeight="true" outlineLevel="0" collapsed="false">
      <c r="B45" s="280" t="s">
        <v>157</v>
      </c>
      <c r="C45" s="281" t="s">
        <v>243</v>
      </c>
      <c r="D45" s="320" t="str">
        <f aca="false">+'S-10'!D51:E51</f>
        <v>OTHERS IF ANY</v>
      </c>
      <c r="E45" s="320"/>
      <c r="F45" s="320"/>
    </row>
    <row r="46" customFormat="false" ht="26.25" hidden="false" customHeight="true" outlineLevel="0" collapsed="false">
      <c r="B46" s="280"/>
      <c r="C46" s="281"/>
      <c r="D46" s="309" t="str">
        <f aca="false">+D24</f>
        <v>2019-2020</v>
      </c>
      <c r="E46" s="309" t="str">
        <f aca="false">+E24</f>
        <v>2018-2019</v>
      </c>
      <c r="F46" s="408" t="str">
        <f aca="false">+F24</f>
        <v>2017-2018</v>
      </c>
    </row>
    <row r="47" customFormat="false" ht="13.5" hidden="false" customHeight="false" outlineLevel="0" collapsed="false">
      <c r="B47" s="205"/>
      <c r="C47" s="285"/>
      <c r="D47" s="128"/>
      <c r="E47" s="128"/>
      <c r="F47" s="409"/>
    </row>
    <row r="48" customFormat="false" ht="12.75" hidden="false" customHeight="false" outlineLevel="0" collapsed="false">
      <c r="B48" s="205" t="n">
        <v>1</v>
      </c>
      <c r="C48" s="208" t="str">
        <f aca="false">+C26</f>
        <v>YEAR OF ESTABLISHMENT</v>
      </c>
      <c r="D48" s="128"/>
      <c r="E48" s="128"/>
      <c r="F48" s="409"/>
    </row>
    <row r="49" customFormat="false" ht="12.75" hidden="false" customHeight="false" outlineLevel="0" collapsed="false">
      <c r="B49" s="205" t="n">
        <v>2</v>
      </c>
      <c r="C49" s="208" t="str">
        <f aca="false">+C27</f>
        <v>% OF ADMITED STUDENT TO SANCTIONED STUDENTS</v>
      </c>
      <c r="D49" s="128"/>
      <c r="E49" s="128"/>
      <c r="F49" s="409"/>
    </row>
    <row r="50" customFormat="false" ht="12.75" hidden="false" customHeight="false" outlineLevel="0" collapsed="false">
      <c r="B50" s="205" t="n">
        <v>3</v>
      </c>
      <c r="C50" s="208" t="str">
        <f aca="false">+C28</f>
        <v>PASS PERCENTAGE IN FINAL YEAR</v>
      </c>
      <c r="D50" s="128"/>
      <c r="E50" s="128"/>
      <c r="F50" s="409"/>
    </row>
    <row r="51" customFormat="false" ht="12.75" hidden="false" customHeight="false" outlineLevel="0" collapsed="false">
      <c r="B51" s="205" t="n">
        <v>4</v>
      </c>
      <c r="C51" s="208" t="str">
        <f aca="false">+C29</f>
        <v>NO OF DOCTORATE FACULTY TO SANCTIONED STUDENTS</v>
      </c>
      <c r="D51" s="128"/>
      <c r="E51" s="128"/>
      <c r="F51" s="409"/>
    </row>
    <row r="52" customFormat="false" ht="12.75" hidden="false" customHeight="false" outlineLevel="0" collapsed="false">
      <c r="B52" s="205" t="n">
        <v>5</v>
      </c>
      <c r="C52" s="208" t="str">
        <f aca="false">+C30</f>
        <v>ACCREDITATION BY NATIONAL AGENCIES**</v>
      </c>
      <c r="D52" s="128"/>
      <c r="E52" s="128"/>
      <c r="F52" s="409"/>
    </row>
    <row r="53" customFormat="false" ht="12.75" hidden="false" customHeight="false" outlineLevel="0" collapsed="false">
      <c r="B53" s="205"/>
      <c r="C53" s="287"/>
      <c r="D53" s="128"/>
      <c r="E53" s="128"/>
      <c r="F53" s="409"/>
    </row>
    <row r="54" customFormat="false" ht="15.75" hidden="false" customHeight="true" outlineLevel="0" collapsed="false">
      <c r="B54" s="212" t="str">
        <f aca="false">+B34</f>
        <v>TOTAL POINTS</v>
      </c>
      <c r="C54" s="289"/>
      <c r="D54" s="288"/>
      <c r="E54" s="288"/>
      <c r="F54" s="410" t="n">
        <f aca="false">SUM(F48:F53)</f>
        <v>0</v>
      </c>
    </row>
    <row r="55" customFormat="false" ht="13.5" hidden="false" customHeight="false" outlineLevel="0" collapsed="false">
      <c r="B55" s="16" t="s">
        <v>351</v>
      </c>
      <c r="C55" s="16" t="s">
        <v>352</v>
      </c>
    </row>
    <row r="56" customFormat="false" ht="13.5" hidden="false" customHeight="false" outlineLevel="0" collapsed="false">
      <c r="D56" s="14" t="str">
        <f aca="false">+D44</f>
        <v>NEET CODE</v>
      </c>
      <c r="F56" s="190" t="str">
        <f aca="false">+F44</f>
        <v>XYZD</v>
      </c>
    </row>
    <row r="57" customFormat="false" ht="16.5" hidden="false" customHeight="true" outlineLevel="0" collapsed="false">
      <c r="B57" s="280" t="s">
        <v>157</v>
      </c>
      <c r="C57" s="281" t="s">
        <v>243</v>
      </c>
      <c r="D57" s="320" t="str">
        <f aca="false">+'S-10'!D65:E65</f>
        <v>OTHERS IF ANY</v>
      </c>
      <c r="E57" s="320"/>
      <c r="F57" s="320"/>
    </row>
    <row r="58" customFormat="false" ht="26.25" hidden="false" customHeight="true" outlineLevel="0" collapsed="false">
      <c r="B58" s="280"/>
      <c r="C58" s="281"/>
      <c r="D58" s="309" t="str">
        <f aca="false">+D46</f>
        <v>2019-2020</v>
      </c>
      <c r="E58" s="309" t="str">
        <f aca="false">+E46</f>
        <v>2018-2019</v>
      </c>
      <c r="F58" s="408" t="str">
        <f aca="false">+F46</f>
        <v>2017-2018</v>
      </c>
    </row>
    <row r="59" customFormat="false" ht="13.5" hidden="false" customHeight="false" outlineLevel="0" collapsed="false">
      <c r="B59" s="205"/>
      <c r="C59" s="285"/>
      <c r="D59" s="128"/>
      <c r="E59" s="128"/>
      <c r="F59" s="409"/>
    </row>
    <row r="60" customFormat="false" ht="12.75" hidden="false" customHeight="false" outlineLevel="0" collapsed="false">
      <c r="B60" s="205" t="n">
        <v>1</v>
      </c>
      <c r="C60" s="208" t="str">
        <f aca="false">+C48</f>
        <v>YEAR OF ESTABLISHMENT</v>
      </c>
      <c r="D60" s="128"/>
      <c r="E60" s="128"/>
      <c r="F60" s="409"/>
    </row>
    <row r="61" customFormat="false" ht="12.75" hidden="false" customHeight="false" outlineLevel="0" collapsed="false">
      <c r="B61" s="205" t="n">
        <v>2</v>
      </c>
      <c r="C61" s="208" t="str">
        <f aca="false">+C49</f>
        <v>% OF ADMITED STUDENT TO SANCTIONED STUDENTS</v>
      </c>
      <c r="D61" s="128"/>
      <c r="E61" s="128"/>
      <c r="F61" s="409"/>
    </row>
    <row r="62" customFormat="false" ht="12.75" hidden="false" customHeight="false" outlineLevel="0" collapsed="false">
      <c r="B62" s="205" t="n">
        <v>3</v>
      </c>
      <c r="C62" s="208" t="str">
        <f aca="false">+C50</f>
        <v>PASS PERCENTAGE IN FINAL YEAR</v>
      </c>
      <c r="D62" s="128"/>
      <c r="E62" s="128"/>
      <c r="F62" s="409"/>
    </row>
    <row r="63" customFormat="false" ht="12.75" hidden="false" customHeight="false" outlineLevel="0" collapsed="false">
      <c r="B63" s="205" t="n">
        <v>4</v>
      </c>
      <c r="C63" s="208" t="str">
        <f aca="false">+C51</f>
        <v>NO OF DOCTORATE FACULTY TO SANCTIONED STUDENTS</v>
      </c>
      <c r="D63" s="128"/>
      <c r="E63" s="128"/>
      <c r="F63" s="409"/>
    </row>
    <row r="64" customFormat="false" ht="12.75" hidden="false" customHeight="false" outlineLevel="0" collapsed="false">
      <c r="B64" s="205" t="n">
        <v>5</v>
      </c>
      <c r="C64" s="208" t="str">
        <f aca="false">+C52</f>
        <v>ACCREDITATION BY NATIONAL AGENCIES**</v>
      </c>
      <c r="D64" s="128"/>
      <c r="E64" s="128"/>
      <c r="F64" s="409"/>
    </row>
    <row r="65" customFormat="false" ht="12.75" hidden="false" customHeight="false" outlineLevel="0" collapsed="false">
      <c r="B65" s="205"/>
      <c r="C65" s="287"/>
      <c r="D65" s="128"/>
      <c r="E65" s="128"/>
      <c r="F65" s="409"/>
    </row>
    <row r="66" customFormat="false" ht="15.75" hidden="false" customHeight="true" outlineLevel="0" collapsed="false">
      <c r="B66" s="212" t="str">
        <f aca="false">+B54</f>
        <v>TOTAL POINTS</v>
      </c>
      <c r="C66" s="289"/>
      <c r="D66" s="288"/>
      <c r="E66" s="288"/>
      <c r="F66" s="410" t="n">
        <f aca="false">SUM(F60:F65)</f>
        <v>0</v>
      </c>
    </row>
    <row r="67" customFormat="false" ht="13.5" hidden="false" customHeight="false" outlineLevel="0" collapsed="false">
      <c r="B67" s="16" t="s">
        <v>351</v>
      </c>
      <c r="C67" s="16" t="s">
        <v>352</v>
      </c>
    </row>
    <row r="68" customFormat="false" ht="13.5" hidden="false" customHeight="false" outlineLevel="0" collapsed="false">
      <c r="D68" s="14" t="str">
        <f aca="false">+D56</f>
        <v>NEET CODE</v>
      </c>
      <c r="F68" s="190" t="str">
        <f aca="false">+F56</f>
        <v>XYZD</v>
      </c>
    </row>
    <row r="69" customFormat="false" ht="16.5" hidden="false" customHeight="true" outlineLevel="0" collapsed="false">
      <c r="B69" s="280" t="s">
        <v>157</v>
      </c>
      <c r="C69" s="281" t="s">
        <v>243</v>
      </c>
      <c r="D69" s="320" t="str">
        <f aca="false">+'S-10'!D79:E79</f>
        <v>OTHERS IF ANY</v>
      </c>
      <c r="E69" s="320"/>
      <c r="F69" s="320"/>
    </row>
    <row r="70" customFormat="false" ht="26.25" hidden="false" customHeight="true" outlineLevel="0" collapsed="false">
      <c r="B70" s="280"/>
      <c r="C70" s="281"/>
      <c r="D70" s="309" t="str">
        <f aca="false">+D58</f>
        <v>2019-2020</v>
      </c>
      <c r="E70" s="309" t="str">
        <f aca="false">+E58</f>
        <v>2018-2019</v>
      </c>
      <c r="F70" s="408" t="str">
        <f aca="false">+F58</f>
        <v>2017-2018</v>
      </c>
    </row>
    <row r="71" customFormat="false" ht="13.5" hidden="false" customHeight="false" outlineLevel="0" collapsed="false">
      <c r="B71" s="205"/>
      <c r="C71" s="285"/>
      <c r="D71" s="128"/>
      <c r="E71" s="128"/>
      <c r="F71" s="409"/>
    </row>
    <row r="72" customFormat="false" ht="12.75" hidden="false" customHeight="false" outlineLevel="0" collapsed="false">
      <c r="B72" s="205" t="n">
        <v>1</v>
      </c>
      <c r="C72" s="208" t="str">
        <f aca="false">+C60</f>
        <v>YEAR OF ESTABLISHMENT</v>
      </c>
      <c r="D72" s="128"/>
      <c r="E72" s="128"/>
      <c r="F72" s="409"/>
    </row>
    <row r="73" customFormat="false" ht="12.75" hidden="false" customHeight="false" outlineLevel="0" collapsed="false">
      <c r="B73" s="205" t="n">
        <v>2</v>
      </c>
      <c r="C73" s="208" t="str">
        <f aca="false">+C61</f>
        <v>% OF ADMITED STUDENT TO SANCTIONED STUDENTS</v>
      </c>
      <c r="D73" s="128"/>
      <c r="E73" s="128"/>
      <c r="F73" s="409"/>
    </row>
    <row r="74" customFormat="false" ht="12.75" hidden="false" customHeight="false" outlineLevel="0" collapsed="false">
      <c r="B74" s="205" t="n">
        <v>3</v>
      </c>
      <c r="C74" s="208" t="str">
        <f aca="false">+C62</f>
        <v>PASS PERCENTAGE IN FINAL YEAR</v>
      </c>
      <c r="D74" s="128"/>
      <c r="E74" s="128"/>
      <c r="F74" s="409"/>
    </row>
    <row r="75" customFormat="false" ht="12.75" hidden="false" customHeight="false" outlineLevel="0" collapsed="false">
      <c r="B75" s="205" t="n">
        <v>4</v>
      </c>
      <c r="C75" s="208" t="str">
        <f aca="false">+C63</f>
        <v>NO OF DOCTORATE FACULTY TO SANCTIONED STUDENTS</v>
      </c>
      <c r="D75" s="128"/>
      <c r="E75" s="128"/>
      <c r="F75" s="409"/>
    </row>
    <row r="76" customFormat="false" ht="12.75" hidden="false" customHeight="false" outlineLevel="0" collapsed="false">
      <c r="B76" s="205" t="n">
        <v>5</v>
      </c>
      <c r="C76" s="208" t="str">
        <f aca="false">+C64</f>
        <v>ACCREDITATION BY NATIONAL AGENCIES**</v>
      </c>
      <c r="D76" s="128"/>
      <c r="E76" s="128"/>
      <c r="F76" s="409"/>
    </row>
    <row r="77" customFormat="false" ht="12.75" hidden="false" customHeight="false" outlineLevel="0" collapsed="false">
      <c r="B77" s="205"/>
      <c r="C77" s="287"/>
      <c r="D77" s="128"/>
      <c r="E77" s="128"/>
      <c r="F77" s="409"/>
    </row>
    <row r="78" customFormat="false" ht="15.75" hidden="false" customHeight="true" outlineLevel="0" collapsed="false">
      <c r="B78" s="212" t="str">
        <f aca="false">+B66</f>
        <v>TOTAL POINTS</v>
      </c>
      <c r="C78" s="289"/>
      <c r="D78" s="288"/>
      <c r="E78" s="288"/>
      <c r="F78" s="410" t="n">
        <f aca="false">SUM(F72:F77)</f>
        <v>0</v>
      </c>
    </row>
    <row r="79" customFormat="false" ht="13.5" hidden="false" customHeight="false" outlineLevel="0" collapsed="false"/>
    <row r="80" customFormat="false" ht="12.75" hidden="false" customHeight="false" outlineLevel="0" collapsed="false">
      <c r="B80" s="16" t="s">
        <v>351</v>
      </c>
      <c r="C80" s="16" t="s">
        <v>352</v>
      </c>
    </row>
  </sheetData>
  <mergeCells count="18">
    <mergeCell ref="B2:F2"/>
    <mergeCell ref="B4:F4"/>
    <mergeCell ref="B9:B10"/>
    <mergeCell ref="C9:C10"/>
    <mergeCell ref="D9:F9"/>
    <mergeCell ref="D14:F14"/>
    <mergeCell ref="B23:B24"/>
    <mergeCell ref="C23:C24"/>
    <mergeCell ref="D23:F23"/>
    <mergeCell ref="B45:B46"/>
    <mergeCell ref="C45:C46"/>
    <mergeCell ref="D45:F45"/>
    <mergeCell ref="B57:B58"/>
    <mergeCell ref="C57:C58"/>
    <mergeCell ref="D57:F57"/>
    <mergeCell ref="B69:B70"/>
    <mergeCell ref="C69:C70"/>
    <mergeCell ref="D69:F69"/>
  </mergeCells>
  <printOptions headings="false" gridLines="false" gridLinesSet="true" horizontalCentered="false" verticalCentered="false"/>
  <pageMargins left="0.170138888888889" right="0.159722222222222" top="0.25" bottom="0.270138888888889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6:N5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2.84"/>
    <col collapsed="false" customWidth="true" hidden="false" outlineLevel="0" max="3" min="3" style="1" width="2.28"/>
    <col collapsed="false" customWidth="true" hidden="false" outlineLevel="0" max="4" min="4" style="1" width="6.85"/>
    <col collapsed="false" customWidth="true" hidden="false" outlineLevel="0" max="5" min="5" style="1" width="24.99"/>
    <col collapsed="false" customWidth="true" hidden="false" outlineLevel="0" max="6" min="6" style="1" width="15.99"/>
    <col collapsed="false" customWidth="true" hidden="true" outlineLevel="0" max="7" min="7" style="1" width="15.99"/>
    <col collapsed="false" customWidth="true" hidden="false" outlineLevel="0" max="9" min="8" style="1" width="10.56"/>
    <col collapsed="false" customWidth="true" hidden="false" outlineLevel="0" max="10" min="10" style="1" width="20.7"/>
    <col collapsed="false" customWidth="true" hidden="false" outlineLevel="0" max="11" min="11" style="1" width="10.56"/>
    <col collapsed="false" customWidth="true" hidden="false" outlineLevel="0" max="12" min="12" style="1" width="2.42"/>
    <col collapsed="false" customWidth="true" hidden="false" outlineLevel="0" max="13" min="13" style="1" width="14.28"/>
    <col collapsed="false" customWidth="true" hidden="false" outlineLevel="0" max="14" min="14" style="1" width="2.56"/>
    <col collapsed="false" customWidth="true" hidden="false" outlineLevel="0" max="15" min="15" style="1" width="2.28"/>
    <col collapsed="false" customWidth="true" hidden="false" outlineLevel="0" max="16" min="16" style="1" width="17.85"/>
    <col collapsed="false" customWidth="false" hidden="false" outlineLevel="0" max="257" min="17" style="1" width="9.14"/>
  </cols>
  <sheetData>
    <row r="6" customFormat="false" ht="15" hidden="false" customHeight="true" outlineLevel="0" collapsed="false">
      <c r="C6" s="20" t="s">
        <v>65</v>
      </c>
      <c r="D6" s="20"/>
      <c r="E6" s="20"/>
      <c r="F6" s="20"/>
      <c r="G6" s="20"/>
      <c r="H6" s="20"/>
      <c r="I6" s="20"/>
      <c r="J6" s="20"/>
      <c r="K6" s="20"/>
      <c r="L6" s="20"/>
      <c r="M6" s="20"/>
    </row>
    <row r="7" customFormat="false" ht="13.5" hidden="false" customHeight="false" outlineLevel="0" collapsed="false">
      <c r="D7" s="21"/>
    </row>
    <row r="8" customFormat="false" ht="8.25" hidden="false" customHeight="true" outlineLevel="0" collapsed="false">
      <c r="C8" s="22"/>
      <c r="E8" s="23"/>
      <c r="F8" s="23"/>
      <c r="G8" s="23"/>
      <c r="H8" s="23"/>
      <c r="I8" s="23"/>
      <c r="J8" s="23"/>
      <c r="K8" s="23"/>
      <c r="L8" s="23"/>
      <c r="M8" s="23"/>
      <c r="N8" s="24"/>
    </row>
    <row r="9" customFormat="false" ht="12.75" hidden="false" customHeight="false" outlineLevel="0" collapsed="false">
      <c r="C9" s="25"/>
      <c r="D9" s="26" t="s">
        <v>66</v>
      </c>
      <c r="E9" s="26"/>
      <c r="F9" s="26"/>
      <c r="G9" s="26"/>
      <c r="H9" s="26"/>
      <c r="I9" s="26"/>
      <c r="J9" s="26" t="s">
        <v>67</v>
      </c>
      <c r="K9" s="26"/>
      <c r="L9" s="26"/>
      <c r="M9" s="26"/>
      <c r="N9" s="27"/>
    </row>
    <row r="10" customFormat="false" ht="12.75" hidden="false" customHeight="false" outlineLevel="0" collapsed="false">
      <c r="C10" s="25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7"/>
    </row>
    <row r="11" customFormat="false" ht="12.75" hidden="false" customHeight="false" outlineLevel="0" collapsed="false">
      <c r="C11" s="25"/>
      <c r="D11" s="26" t="s">
        <v>68</v>
      </c>
      <c r="E11" s="26"/>
      <c r="F11" s="26"/>
      <c r="G11" s="26"/>
      <c r="H11" s="26"/>
      <c r="I11" s="26"/>
      <c r="J11" s="26"/>
      <c r="K11" s="26"/>
      <c r="L11" s="26"/>
      <c r="M11" s="26"/>
      <c r="N11" s="27"/>
    </row>
    <row r="12" customFormat="false" ht="12.75" hidden="false" customHeight="false" outlineLevel="0" collapsed="false">
      <c r="C12" s="25"/>
      <c r="D12" s="26"/>
      <c r="E12" s="26"/>
      <c r="F12" s="26"/>
      <c r="G12" s="26"/>
      <c r="H12" s="26"/>
      <c r="I12" s="26"/>
      <c r="J12" s="26" t="s">
        <v>69</v>
      </c>
      <c r="K12" s="26"/>
      <c r="L12" s="26"/>
      <c r="M12" s="26"/>
      <c r="N12" s="27"/>
    </row>
    <row r="13" customFormat="false" ht="12.75" hidden="false" customHeight="false" outlineLevel="0" collapsed="false">
      <c r="C13" s="25"/>
      <c r="D13" s="26"/>
      <c r="E13" s="26"/>
      <c r="F13" s="26"/>
      <c r="G13" s="26"/>
      <c r="H13" s="26"/>
      <c r="I13" s="26"/>
      <c r="J13" s="26" t="s">
        <v>70</v>
      </c>
      <c r="K13" s="26"/>
      <c r="L13" s="26"/>
      <c r="M13" s="26"/>
      <c r="N13" s="27"/>
    </row>
    <row r="14" customFormat="false" ht="12.75" hidden="false" customHeight="false" outlineLevel="0" collapsed="false">
      <c r="C14" s="25"/>
      <c r="D14" s="26"/>
      <c r="E14" s="26"/>
      <c r="F14" s="26"/>
      <c r="G14" s="26"/>
      <c r="H14" s="26"/>
      <c r="I14" s="26"/>
      <c r="J14" s="26" t="s">
        <v>71</v>
      </c>
      <c r="K14" s="26"/>
      <c r="L14" s="26"/>
      <c r="M14" s="26"/>
      <c r="N14" s="27"/>
    </row>
    <row r="15" customFormat="false" ht="12.75" hidden="false" customHeight="false" outlineLevel="0" collapsed="false">
      <c r="C15" s="25"/>
      <c r="D15" s="26"/>
      <c r="E15" s="26"/>
      <c r="F15" s="26"/>
      <c r="G15" s="26"/>
      <c r="H15" s="26"/>
      <c r="I15" s="26"/>
      <c r="J15" s="26" t="s">
        <v>72</v>
      </c>
      <c r="K15" s="26"/>
      <c r="L15" s="26"/>
      <c r="M15" s="26"/>
      <c r="N15" s="27"/>
    </row>
    <row r="16" customFormat="false" ht="12.75" hidden="false" customHeight="false" outlineLevel="0" collapsed="false">
      <c r="C16" s="25"/>
      <c r="D16" s="26" t="s">
        <v>73</v>
      </c>
      <c r="E16" s="26"/>
      <c r="F16" s="26"/>
      <c r="G16" s="26"/>
      <c r="H16" s="26"/>
      <c r="I16" s="26"/>
      <c r="J16" s="26" t="n">
        <v>3</v>
      </c>
      <c r="K16" s="26"/>
      <c r="L16" s="26"/>
      <c r="M16" s="26"/>
      <c r="N16" s="27"/>
    </row>
    <row r="17" customFormat="false" ht="12.75" hidden="false" customHeight="false" outlineLevel="0" collapsed="false">
      <c r="C17" s="25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7"/>
    </row>
    <row r="18" customFormat="false" ht="12.75" hidden="false" customHeight="false" outlineLevel="0" collapsed="false">
      <c r="C18" s="25"/>
      <c r="D18" s="28" t="s">
        <v>74</v>
      </c>
      <c r="E18" s="28"/>
      <c r="F18" s="28"/>
      <c r="G18" s="28"/>
      <c r="H18" s="28"/>
      <c r="I18" s="28"/>
      <c r="J18" s="28"/>
      <c r="K18" s="28"/>
      <c r="L18" s="28"/>
      <c r="M18" s="28"/>
      <c r="N18" s="27"/>
    </row>
    <row r="19" customFormat="false" ht="12.75" hidden="false" customHeight="false" outlineLevel="0" collapsed="false">
      <c r="C19" s="25"/>
      <c r="D19" s="28"/>
      <c r="E19" s="28"/>
      <c r="F19" s="28"/>
      <c r="G19" s="28"/>
      <c r="H19" s="28"/>
      <c r="I19" s="28"/>
      <c r="J19" s="29" t="s">
        <v>75</v>
      </c>
      <c r="K19" s="29"/>
      <c r="L19" s="29"/>
      <c r="M19" s="29"/>
      <c r="N19" s="27"/>
    </row>
    <row r="20" customFormat="false" ht="12.75" hidden="false" customHeight="false" outlineLevel="0" collapsed="false">
      <c r="C20" s="25"/>
      <c r="D20" s="29" t="s">
        <v>76</v>
      </c>
      <c r="E20" s="30" t="s">
        <v>77</v>
      </c>
      <c r="F20" s="30"/>
      <c r="G20" s="28"/>
      <c r="H20" s="28"/>
      <c r="I20" s="28"/>
      <c r="J20" s="31" t="s">
        <v>78</v>
      </c>
      <c r="K20" s="31"/>
      <c r="L20" s="31"/>
      <c r="N20" s="27"/>
    </row>
    <row r="21" customFormat="false" ht="12.75" hidden="false" customHeight="false" outlineLevel="0" collapsed="false">
      <c r="C21" s="25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7"/>
    </row>
    <row r="22" customFormat="false" ht="12.75" hidden="false" customHeight="false" outlineLevel="0" collapsed="false">
      <c r="C22" s="25"/>
      <c r="D22" s="31" t="s">
        <v>79</v>
      </c>
      <c r="E22" s="28" t="s">
        <v>80</v>
      </c>
      <c r="F22" s="28"/>
      <c r="G22" s="28"/>
      <c r="H22" s="28"/>
      <c r="I22" s="28"/>
      <c r="J22" s="31" t="s">
        <v>81</v>
      </c>
      <c r="K22" s="31"/>
      <c r="L22" s="31"/>
      <c r="M22" s="31"/>
      <c r="N22" s="27"/>
    </row>
    <row r="23" customFormat="false" ht="12.75" hidden="false" customHeight="false" outlineLevel="0" collapsed="false">
      <c r="C23" s="25"/>
      <c r="D23" s="31" t="s">
        <v>82</v>
      </c>
      <c r="E23" s="28" t="s">
        <v>83</v>
      </c>
      <c r="F23" s="28"/>
      <c r="G23" s="28"/>
      <c r="H23" s="28"/>
      <c r="I23" s="28"/>
      <c r="J23" s="31" t="s">
        <v>84</v>
      </c>
      <c r="K23" s="31"/>
      <c r="L23" s="31"/>
      <c r="M23" s="31"/>
      <c r="N23" s="27"/>
    </row>
    <row r="24" customFormat="false" ht="12.75" hidden="false" customHeight="false" outlineLevel="0" collapsed="false">
      <c r="C24" s="25"/>
      <c r="D24" s="31" t="s">
        <v>85</v>
      </c>
      <c r="E24" s="28" t="s">
        <v>86</v>
      </c>
      <c r="F24" s="28"/>
      <c r="G24" s="28"/>
      <c r="H24" s="28"/>
      <c r="I24" s="28"/>
      <c r="J24" s="31" t="s">
        <v>87</v>
      </c>
      <c r="K24" s="31"/>
      <c r="L24" s="31"/>
      <c r="M24" s="31"/>
      <c r="N24" s="27"/>
    </row>
    <row r="25" customFormat="false" ht="12.75" hidden="false" customHeight="false" outlineLevel="0" collapsed="false">
      <c r="C25" s="25"/>
      <c r="D25" s="31" t="s">
        <v>88</v>
      </c>
      <c r="E25" s="32" t="s">
        <v>89</v>
      </c>
      <c r="F25" s="28"/>
      <c r="G25" s="28"/>
      <c r="H25" s="28"/>
      <c r="I25" s="28"/>
      <c r="J25" s="31" t="s">
        <v>89</v>
      </c>
      <c r="K25" s="31"/>
      <c r="L25" s="31"/>
      <c r="M25" s="31"/>
      <c r="N25" s="27"/>
    </row>
    <row r="26" customFormat="false" ht="13.5" hidden="false" customHeight="false" outlineLevel="0" collapsed="false">
      <c r="C26" s="33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5"/>
    </row>
    <row r="27" customFormat="false" ht="13.5" hidden="false" customHeight="false" outlineLevel="0" collapsed="false">
      <c r="C27" s="25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7"/>
    </row>
    <row r="28" customFormat="false" ht="18" hidden="false" customHeight="true" outlineLevel="0" collapsed="false">
      <c r="C28" s="36" t="s">
        <v>90</v>
      </c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</row>
    <row r="29" customFormat="false" ht="12.75" hidden="false" customHeight="false" outlineLevel="0" collapsed="false">
      <c r="C29" s="25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7"/>
    </row>
    <row r="30" customFormat="false" ht="12.75" hidden="false" customHeight="false" outlineLevel="0" collapsed="false">
      <c r="C30" s="37"/>
      <c r="D30" s="38" t="s">
        <v>91</v>
      </c>
      <c r="E30" s="38"/>
      <c r="F30" s="28" t="s">
        <v>80</v>
      </c>
      <c r="G30" s="38"/>
      <c r="H30" s="38"/>
      <c r="I30" s="38"/>
      <c r="J30" s="28"/>
      <c r="K30" s="31" t="s">
        <v>78</v>
      </c>
      <c r="L30" s="28"/>
      <c r="M30" s="39" t="str">
        <f aca="false">+J22</f>
        <v>XYZD</v>
      </c>
      <c r="N30" s="27"/>
    </row>
    <row r="31" customFormat="false" ht="12.75" hidden="false" customHeight="false" outlineLevel="0" collapsed="false">
      <c r="B31" s="19"/>
      <c r="C31" s="40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7"/>
    </row>
    <row r="32" customFormat="false" ht="12.75" hidden="false" customHeight="false" outlineLevel="0" collapsed="false">
      <c r="B32" s="19"/>
      <c r="C32" s="40"/>
      <c r="D32" s="26" t="s">
        <v>92</v>
      </c>
      <c r="E32" s="26"/>
      <c r="F32" s="26"/>
      <c r="G32" s="26"/>
      <c r="H32" s="26"/>
      <c r="I32" s="26"/>
      <c r="J32" s="26"/>
      <c r="K32" s="26"/>
      <c r="L32" s="26"/>
      <c r="M32" s="26"/>
      <c r="N32" s="27"/>
    </row>
    <row r="33" customFormat="false" ht="12.75" hidden="false" customHeight="false" outlineLevel="0" collapsed="false">
      <c r="B33" s="19"/>
      <c r="C33" s="40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7"/>
    </row>
    <row r="34" customFormat="false" ht="12.75" hidden="false" customHeight="false" outlineLevel="0" collapsed="false">
      <c r="B34" s="19"/>
      <c r="C34" s="40"/>
      <c r="D34" s="41" t="s">
        <v>93</v>
      </c>
      <c r="E34" s="26"/>
      <c r="F34" s="26"/>
      <c r="G34" s="26"/>
      <c r="H34" s="26"/>
      <c r="I34" s="26"/>
      <c r="J34" s="26"/>
      <c r="K34" s="26"/>
      <c r="L34" s="26"/>
      <c r="M34" s="26"/>
      <c r="N34" s="27"/>
    </row>
    <row r="35" customFormat="false" ht="13.5" hidden="false" customHeight="false" outlineLevel="0" collapsed="false">
      <c r="B35" s="19"/>
      <c r="C35" s="40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7"/>
    </row>
    <row r="36" customFormat="false" ht="50.25" hidden="false" customHeight="true" outlineLevel="0" collapsed="false">
      <c r="B36" s="19"/>
      <c r="C36" s="40"/>
      <c r="D36" s="42" t="s">
        <v>94</v>
      </c>
      <c r="E36" s="43" t="s">
        <v>95</v>
      </c>
      <c r="F36" s="23"/>
      <c r="G36" s="23"/>
      <c r="H36" s="23"/>
      <c r="I36" s="23"/>
      <c r="J36" s="23"/>
      <c r="K36" s="23"/>
      <c r="L36" s="23"/>
      <c r="M36" s="44" t="s">
        <v>96</v>
      </c>
      <c r="N36" s="27"/>
    </row>
    <row r="37" customFormat="false" ht="95.25" hidden="false" customHeight="true" outlineLevel="0" collapsed="false">
      <c r="B37" s="19"/>
      <c r="C37" s="40"/>
      <c r="D37" s="42"/>
      <c r="E37" s="43"/>
      <c r="F37" s="45"/>
      <c r="G37" s="45"/>
      <c r="H37" s="45"/>
      <c r="I37" s="45"/>
      <c r="J37" s="45"/>
      <c r="K37" s="45"/>
      <c r="L37" s="45"/>
      <c r="M37" s="44"/>
      <c r="N37" s="27"/>
    </row>
    <row r="38" customFormat="false" ht="13.5" hidden="false" customHeight="false" outlineLevel="0" collapsed="false">
      <c r="B38" s="19"/>
      <c r="C38" s="40"/>
      <c r="D38" s="46" t="n">
        <v>1</v>
      </c>
      <c r="E38" s="47" t="s">
        <v>97</v>
      </c>
      <c r="M38" s="48" t="n">
        <v>0</v>
      </c>
      <c r="N38" s="27"/>
    </row>
    <row r="39" customFormat="false" ht="13.5" hidden="false" customHeight="false" outlineLevel="0" collapsed="false">
      <c r="B39" s="19"/>
      <c r="C39" s="40"/>
      <c r="D39" s="49"/>
      <c r="E39" s="50"/>
      <c r="M39" s="48"/>
      <c r="N39" s="27"/>
    </row>
    <row r="40" customFormat="false" ht="15" hidden="false" customHeight="true" outlineLevel="0" collapsed="false">
      <c r="B40" s="19"/>
      <c r="C40" s="40"/>
      <c r="D40" s="51" t="n">
        <v>2</v>
      </c>
      <c r="E40" s="52" t="s">
        <v>98</v>
      </c>
      <c r="F40" s="53"/>
      <c r="G40" s="53"/>
      <c r="H40" s="53"/>
      <c r="I40" s="53"/>
      <c r="J40" s="53"/>
      <c r="K40" s="53"/>
      <c r="L40" s="53"/>
      <c r="M40" s="48" t="n">
        <v>0</v>
      </c>
      <c r="N40" s="27"/>
    </row>
    <row r="41" customFormat="false" ht="15" hidden="false" customHeight="true" outlineLevel="0" collapsed="false">
      <c r="B41" s="19"/>
      <c r="C41" s="40"/>
      <c r="D41" s="54"/>
      <c r="E41" s="55"/>
      <c r="F41" s="45"/>
      <c r="G41" s="45"/>
      <c r="H41" s="45"/>
      <c r="I41" s="45"/>
      <c r="J41" s="45"/>
      <c r="K41" s="45"/>
      <c r="L41" s="45"/>
      <c r="M41" s="48"/>
      <c r="N41" s="27"/>
    </row>
    <row r="42" customFormat="false" ht="12.75" hidden="false" customHeight="false" outlineLevel="0" collapsed="false">
      <c r="B42" s="19"/>
      <c r="C42" s="40"/>
      <c r="D42" s="51" t="n">
        <v>3</v>
      </c>
      <c r="E42" s="52" t="s">
        <v>89</v>
      </c>
      <c r="F42" s="53"/>
      <c r="G42" s="53"/>
      <c r="H42" s="53"/>
      <c r="I42" s="53"/>
      <c r="J42" s="53"/>
      <c r="K42" s="53"/>
      <c r="L42" s="53"/>
      <c r="M42" s="48" t="n">
        <v>0</v>
      </c>
      <c r="N42" s="27"/>
    </row>
    <row r="43" customFormat="false" ht="15" hidden="false" customHeight="true" outlineLevel="0" collapsed="false">
      <c r="B43" s="19"/>
      <c r="C43" s="40"/>
      <c r="D43" s="54"/>
      <c r="E43" s="55"/>
      <c r="F43" s="45"/>
      <c r="G43" s="45"/>
      <c r="H43" s="45"/>
      <c r="I43" s="45"/>
      <c r="J43" s="45"/>
      <c r="K43" s="45"/>
      <c r="L43" s="45"/>
      <c r="M43" s="48"/>
      <c r="N43" s="27"/>
    </row>
    <row r="44" customFormat="false" ht="12.75" hidden="false" customHeight="false" outlineLevel="0" collapsed="false">
      <c r="B44" s="19"/>
      <c r="C44" s="40"/>
      <c r="D44" s="51" t="n">
        <v>4</v>
      </c>
      <c r="E44" s="52" t="s">
        <v>89</v>
      </c>
      <c r="F44" s="53"/>
      <c r="G44" s="53"/>
      <c r="H44" s="53"/>
      <c r="I44" s="53"/>
      <c r="J44" s="53"/>
      <c r="K44" s="53"/>
      <c r="L44" s="53"/>
      <c r="M44" s="48" t="n">
        <v>0</v>
      </c>
      <c r="N44" s="27"/>
    </row>
    <row r="45" customFormat="false" ht="15" hidden="false" customHeight="true" outlineLevel="0" collapsed="false">
      <c r="B45" s="19"/>
      <c r="C45" s="40"/>
      <c r="D45" s="54"/>
      <c r="E45" s="55"/>
      <c r="F45" s="45"/>
      <c r="G45" s="45"/>
      <c r="H45" s="45"/>
      <c r="I45" s="45"/>
      <c r="J45" s="45"/>
      <c r="K45" s="45"/>
      <c r="L45" s="45"/>
      <c r="M45" s="48"/>
      <c r="N45" s="27"/>
    </row>
    <row r="46" customFormat="false" ht="12.75" hidden="false" customHeight="false" outlineLevel="0" collapsed="false">
      <c r="B46" s="19"/>
      <c r="C46" s="40"/>
      <c r="D46" s="51" t="n">
        <v>5</v>
      </c>
      <c r="E46" s="52" t="s">
        <v>89</v>
      </c>
      <c r="F46" s="53"/>
      <c r="G46" s="53"/>
      <c r="H46" s="53"/>
      <c r="I46" s="53"/>
      <c r="J46" s="53"/>
      <c r="K46" s="53"/>
      <c r="L46" s="53"/>
      <c r="M46" s="56" t="n">
        <v>0</v>
      </c>
      <c r="N46" s="27"/>
    </row>
    <row r="47" customFormat="false" ht="15" hidden="false" customHeight="true" outlineLevel="0" collapsed="false">
      <c r="B47" s="19"/>
      <c r="C47" s="40"/>
      <c r="D47" s="57"/>
      <c r="E47" s="58"/>
      <c r="F47" s="59"/>
      <c r="G47" s="59"/>
      <c r="H47" s="59"/>
      <c r="I47" s="59"/>
      <c r="J47" s="59"/>
      <c r="K47" s="59"/>
      <c r="L47" s="59"/>
      <c r="M47" s="56"/>
      <c r="N47" s="27"/>
    </row>
    <row r="48" customFormat="false" ht="6.75" hidden="false" customHeight="true" outlineLevel="0" collapsed="false">
      <c r="B48" s="19"/>
      <c r="C48" s="60"/>
      <c r="D48" s="59"/>
      <c r="E48" s="59"/>
      <c r="F48" s="59"/>
      <c r="G48" s="59"/>
      <c r="H48" s="59"/>
      <c r="I48" s="59"/>
      <c r="J48" s="61"/>
      <c r="K48" s="59"/>
      <c r="L48" s="59"/>
      <c r="M48" s="59"/>
      <c r="N48" s="35"/>
    </row>
    <row r="49" customFormat="false" ht="9" hidden="false" customHeight="true" outlineLevel="0" collapsed="false">
      <c r="B49" s="19"/>
      <c r="C49" s="19"/>
    </row>
    <row r="50" customFormat="false" ht="12.75" hidden="false" customHeight="false" outlineLevel="0" collapsed="false">
      <c r="B50" s="19"/>
      <c r="C50" s="19"/>
    </row>
    <row r="51" customFormat="false" ht="12.75" hidden="false" customHeight="false" outlineLevel="0" collapsed="false">
      <c r="B51" s="19"/>
      <c r="C51" s="19"/>
    </row>
  </sheetData>
  <mergeCells count="11">
    <mergeCell ref="C6:M6"/>
    <mergeCell ref="E20:F20"/>
    <mergeCell ref="C28:N28"/>
    <mergeCell ref="D36:D37"/>
    <mergeCell ref="E36:E37"/>
    <mergeCell ref="M36:M37"/>
    <mergeCell ref="M38:M39"/>
    <mergeCell ref="M40:M41"/>
    <mergeCell ref="M42:M43"/>
    <mergeCell ref="M44:M45"/>
    <mergeCell ref="M46:M47"/>
  </mergeCells>
  <printOptions headings="false" gridLines="false" gridLinesSet="true" horizontalCentered="false" verticalCentered="false"/>
  <pageMargins left="0.159722222222222" right="0.220138888888889" top="0.529861111111111" bottom="0.540277777777778" header="0.511811023622047" footer="0.511811023622047"/>
  <pageSetup paperSize="5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F82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14" activeCellId="0" sqref="B14: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9.7"/>
    <col collapsed="false" customWidth="true" hidden="false" outlineLevel="0" max="2" min="2" style="14" width="3.85"/>
    <col collapsed="false" customWidth="true" hidden="false" outlineLevel="0" max="3" min="3" style="14" width="45.13"/>
    <col collapsed="false" customWidth="true" hidden="false" outlineLevel="0" max="4" min="4" style="14" width="39.13"/>
    <col collapsed="false" customWidth="true" hidden="false" outlineLevel="0" max="5" min="5" style="14" width="20.99"/>
    <col collapsed="false" customWidth="true" hidden="false" outlineLevel="0" max="6" min="6" style="14" width="21.56"/>
    <col collapsed="false" customWidth="true" hidden="false" outlineLevel="0" max="7" min="7" style="14" width="2.28"/>
    <col collapsed="false" customWidth="false" hidden="false" outlineLevel="0" max="257" min="8" style="14" width="9.14"/>
  </cols>
  <sheetData>
    <row r="1" customFormat="false" ht="15" hidden="false" customHeight="true" outlineLevel="0" collapsed="false"/>
    <row r="2" customFormat="false" ht="18" hidden="false" customHeight="false" outlineLevel="0" collapsed="false">
      <c r="B2" s="279" t="str">
        <f aca="false">+'S-6'!B3</f>
        <v>XYZ DENTAL INSTITUTION</v>
      </c>
      <c r="C2" s="279"/>
      <c r="D2" s="279"/>
      <c r="E2" s="279"/>
      <c r="F2" s="279"/>
    </row>
    <row r="3" customFormat="false" ht="15" hidden="false" customHeight="true" outlineLevel="0" collapsed="false"/>
    <row r="4" customFormat="false" ht="15" hidden="false" customHeight="false" outlineLevel="0" collapsed="false">
      <c r="B4" s="411" t="s">
        <v>353</v>
      </c>
      <c r="C4" s="411"/>
      <c r="D4" s="411"/>
      <c r="E4" s="411"/>
      <c r="F4" s="411"/>
    </row>
    <row r="5" customFormat="false" ht="18" hidden="false" customHeight="false" outlineLevel="0" collapsed="false">
      <c r="B5" s="189" t="s">
        <v>354</v>
      </c>
      <c r="C5" s="189"/>
      <c r="D5" s="189"/>
      <c r="E5" s="189"/>
      <c r="F5" s="189"/>
    </row>
    <row r="6" customFormat="false" ht="15" hidden="false" customHeight="false" outlineLevel="0" collapsed="false">
      <c r="B6" s="190"/>
      <c r="C6" s="190"/>
      <c r="D6" s="190"/>
      <c r="E6" s="190"/>
      <c r="F6" s="219" t="s">
        <v>355</v>
      </c>
    </row>
    <row r="7" customFormat="false" ht="12.75" hidden="false" customHeight="false" outlineLevel="0" collapsed="false">
      <c r="B7" s="16"/>
      <c r="F7" s="224" t="str">
        <f aca="false">+'S-17'!F6</f>
        <v>AMOUNT IN RUPEES</v>
      </c>
    </row>
    <row r="8" customFormat="false" ht="12.75" hidden="false" customHeight="false" outlineLevel="0" collapsed="false">
      <c r="B8" s="16"/>
    </row>
    <row r="9" customFormat="false" ht="15.75" hidden="false" customHeight="false" outlineLevel="0" collapsed="false">
      <c r="B9" s="16"/>
      <c r="E9" s="14" t="str">
        <f aca="false">+'S-17'!D8</f>
        <v>NEET CODE</v>
      </c>
      <c r="F9" s="319" t="str">
        <f aca="false">+'S-17'!F8</f>
        <v>XYZD</v>
      </c>
    </row>
    <row r="10" customFormat="false" ht="17.25" hidden="false" customHeight="true" outlineLevel="0" collapsed="false">
      <c r="B10" s="280" t="s">
        <v>157</v>
      </c>
      <c r="C10" s="412" t="s">
        <v>356</v>
      </c>
      <c r="D10" s="281" t="s">
        <v>357</v>
      </c>
      <c r="E10" s="413" t="str">
        <f aca="false">+'S-17'!D9</f>
        <v>BDS</v>
      </c>
      <c r="F10" s="413"/>
    </row>
    <row r="11" customFormat="false" ht="26.25" hidden="false" customHeight="true" outlineLevel="0" collapsed="false">
      <c r="B11" s="280"/>
      <c r="C11" s="412"/>
      <c r="D11" s="281"/>
      <c r="E11" s="414" t="s">
        <v>358</v>
      </c>
      <c r="F11" s="333" t="s">
        <v>359</v>
      </c>
    </row>
    <row r="12" customFormat="false" ht="13.5" hidden="false" customHeight="false" outlineLevel="0" collapsed="false">
      <c r="B12" s="205"/>
      <c r="C12" s="285"/>
      <c r="D12" s="324"/>
      <c r="E12" s="415"/>
      <c r="F12" s="129"/>
    </row>
    <row r="13" customFormat="false" ht="12.75" hidden="false" customHeight="false" outlineLevel="0" collapsed="false">
      <c r="B13" s="205"/>
      <c r="C13" s="208"/>
      <c r="D13" s="128"/>
      <c r="E13" s="207" t="n">
        <v>0</v>
      </c>
      <c r="F13" s="129" t="n">
        <v>0</v>
      </c>
    </row>
    <row r="14" customFormat="false" ht="12.75" hidden="false" customHeight="false" outlineLevel="0" collapsed="false">
      <c r="B14" s="205"/>
      <c r="C14" s="208"/>
      <c r="D14" s="128"/>
      <c r="E14" s="207"/>
      <c r="F14" s="129"/>
    </row>
    <row r="15" customFormat="false" ht="12.75" hidden="false" customHeight="false" outlineLevel="0" collapsed="false">
      <c r="B15" s="205"/>
      <c r="C15" s="208"/>
      <c r="D15" s="128"/>
      <c r="E15" s="207"/>
      <c r="F15" s="129"/>
    </row>
    <row r="16" customFormat="false" ht="12.75" hidden="false" customHeight="false" outlineLevel="0" collapsed="false">
      <c r="B16" s="205"/>
      <c r="C16" s="208"/>
      <c r="D16" s="128"/>
      <c r="E16" s="207"/>
      <c r="F16" s="129"/>
    </row>
    <row r="17" customFormat="false" ht="12.75" hidden="false" customHeight="false" outlineLevel="0" collapsed="false">
      <c r="B17" s="205"/>
      <c r="C17" s="208"/>
      <c r="D17" s="128"/>
      <c r="E17" s="207"/>
      <c r="F17" s="129"/>
    </row>
    <row r="18" customFormat="false" ht="12.75" hidden="false" customHeight="false" outlineLevel="0" collapsed="false">
      <c r="B18" s="205"/>
      <c r="C18" s="208"/>
      <c r="D18" s="128"/>
      <c r="E18" s="207"/>
      <c r="F18" s="129"/>
    </row>
    <row r="19" customFormat="false" ht="12.75" hidden="false" customHeight="false" outlineLevel="0" collapsed="false">
      <c r="B19" s="205"/>
      <c r="C19" s="208"/>
      <c r="D19" s="128"/>
      <c r="E19" s="207"/>
      <c r="F19" s="129"/>
    </row>
    <row r="20" customFormat="false" ht="12.75" hidden="false" customHeight="false" outlineLevel="0" collapsed="false">
      <c r="B20" s="205"/>
      <c r="C20" s="208"/>
      <c r="D20" s="128"/>
      <c r="E20" s="207"/>
      <c r="F20" s="129"/>
    </row>
    <row r="21" customFormat="false" ht="12.75" hidden="false" customHeight="false" outlineLevel="0" collapsed="false">
      <c r="B21" s="205"/>
      <c r="C21" s="208"/>
      <c r="D21" s="128"/>
      <c r="E21" s="207"/>
      <c r="F21" s="129"/>
    </row>
    <row r="22" customFormat="false" ht="12.75" hidden="false" customHeight="false" outlineLevel="0" collapsed="false">
      <c r="B22" s="205"/>
      <c r="C22" s="208"/>
      <c r="D22" s="128"/>
      <c r="E22" s="207"/>
      <c r="F22" s="129"/>
    </row>
    <row r="23" customFormat="false" ht="12.75" hidden="false" customHeight="false" outlineLevel="0" collapsed="false">
      <c r="B23" s="205"/>
      <c r="C23" s="287"/>
      <c r="D23" s="327"/>
      <c r="E23" s="416"/>
      <c r="F23" s="129"/>
    </row>
    <row r="24" customFormat="false" ht="15.75" hidden="false" customHeight="true" outlineLevel="0" collapsed="false">
      <c r="B24" s="212" t="s">
        <v>360</v>
      </c>
      <c r="C24" s="289"/>
      <c r="D24" s="288"/>
      <c r="E24" s="417" t="n">
        <f aca="false">SUM(E13:E23)</f>
        <v>0</v>
      </c>
      <c r="F24" s="291" t="n">
        <f aca="false">SUM(F13:F23)</f>
        <v>0</v>
      </c>
    </row>
    <row r="25" customFormat="false" ht="13.5" hidden="false" customHeight="false" outlineLevel="0" collapsed="false"/>
    <row r="26" customFormat="false" ht="13.5" hidden="false" customHeight="false" outlineLevel="0" collapsed="false">
      <c r="E26" s="14" t="str">
        <f aca="false">+E9</f>
        <v>NEET CODE</v>
      </c>
      <c r="F26" s="190" t="str">
        <f aca="false">+F9</f>
        <v>XYZD</v>
      </c>
    </row>
    <row r="27" customFormat="false" ht="17.25" hidden="false" customHeight="true" outlineLevel="0" collapsed="false">
      <c r="B27" s="280" t="s">
        <v>157</v>
      </c>
      <c r="C27" s="412" t="str">
        <f aca="false">+C10</f>
        <v>NATURE OF THE PROPOSED EXPENDITURE</v>
      </c>
      <c r="D27" s="418" t="str">
        <f aca="false">+D10</f>
        <v>PURPOSE</v>
      </c>
      <c r="E27" s="413" t="str">
        <f aca="false">+'S-17'!D23</f>
        <v>MDS</v>
      </c>
      <c r="F27" s="413"/>
    </row>
    <row r="28" customFormat="false" ht="26.25" hidden="false" customHeight="true" outlineLevel="0" collapsed="false">
      <c r="B28" s="280"/>
      <c r="C28" s="412"/>
      <c r="D28" s="418"/>
      <c r="E28" s="414" t="s">
        <v>358</v>
      </c>
      <c r="F28" s="333" t="s">
        <v>359</v>
      </c>
    </row>
    <row r="29" customFormat="false" ht="13.5" hidden="false" customHeight="false" outlineLevel="0" collapsed="false">
      <c r="B29" s="205"/>
      <c r="C29" s="285"/>
      <c r="D29" s="324"/>
      <c r="E29" s="415"/>
      <c r="F29" s="129"/>
    </row>
    <row r="30" customFormat="false" ht="12.75" hidden="false" customHeight="false" outlineLevel="0" collapsed="false">
      <c r="B30" s="205"/>
      <c r="C30" s="208"/>
      <c r="D30" s="128"/>
      <c r="E30" s="207" t="n">
        <v>0</v>
      </c>
      <c r="F30" s="129" t="n">
        <v>0</v>
      </c>
    </row>
    <row r="31" customFormat="false" ht="12.75" hidden="false" customHeight="false" outlineLevel="0" collapsed="false">
      <c r="B31" s="205"/>
      <c r="C31" s="208"/>
      <c r="D31" s="128"/>
      <c r="E31" s="207"/>
      <c r="F31" s="129"/>
    </row>
    <row r="32" customFormat="false" ht="12.75" hidden="false" customHeight="false" outlineLevel="0" collapsed="false">
      <c r="B32" s="205"/>
      <c r="C32" s="208"/>
      <c r="D32" s="128"/>
      <c r="E32" s="207"/>
      <c r="F32" s="129"/>
    </row>
    <row r="33" customFormat="false" ht="12.75" hidden="false" customHeight="false" outlineLevel="0" collapsed="false">
      <c r="B33" s="205"/>
      <c r="C33" s="208"/>
      <c r="D33" s="128"/>
      <c r="E33" s="207"/>
      <c r="F33" s="129"/>
    </row>
    <row r="34" customFormat="false" ht="12.75" hidden="false" customHeight="false" outlineLevel="0" collapsed="false">
      <c r="B34" s="205"/>
      <c r="C34" s="208"/>
      <c r="D34" s="128"/>
      <c r="E34" s="207"/>
      <c r="F34" s="129"/>
    </row>
    <row r="35" customFormat="false" ht="12.75" hidden="false" customHeight="false" outlineLevel="0" collapsed="false">
      <c r="B35" s="205"/>
      <c r="C35" s="208"/>
      <c r="D35" s="128"/>
      <c r="E35" s="207"/>
      <c r="F35" s="129"/>
    </row>
    <row r="36" customFormat="false" ht="12.75" hidden="false" customHeight="false" outlineLevel="0" collapsed="false">
      <c r="B36" s="205"/>
      <c r="C36" s="208"/>
      <c r="D36" s="128"/>
      <c r="E36" s="207"/>
      <c r="F36" s="129"/>
    </row>
    <row r="37" customFormat="false" ht="12.75" hidden="false" customHeight="false" outlineLevel="0" collapsed="false">
      <c r="B37" s="205"/>
      <c r="C37" s="208"/>
      <c r="D37" s="128"/>
      <c r="E37" s="207"/>
      <c r="F37" s="129"/>
    </row>
    <row r="38" customFormat="false" ht="12.75" hidden="false" customHeight="false" outlineLevel="0" collapsed="false">
      <c r="B38" s="205"/>
      <c r="C38" s="208"/>
      <c r="D38" s="128"/>
      <c r="E38" s="207"/>
      <c r="F38" s="129"/>
    </row>
    <row r="39" customFormat="false" ht="12.75" hidden="false" customHeight="false" outlineLevel="0" collapsed="false">
      <c r="B39" s="205"/>
      <c r="C39" s="208"/>
      <c r="D39" s="128"/>
      <c r="E39" s="207"/>
      <c r="F39" s="129"/>
    </row>
    <row r="40" customFormat="false" ht="12.75" hidden="false" customHeight="false" outlineLevel="0" collapsed="false">
      <c r="B40" s="205"/>
      <c r="C40" s="287"/>
      <c r="D40" s="327"/>
      <c r="E40" s="416"/>
      <c r="F40" s="419"/>
    </row>
    <row r="41" customFormat="false" ht="15.75" hidden="false" customHeight="true" outlineLevel="0" collapsed="false">
      <c r="B41" s="212" t="s">
        <v>360</v>
      </c>
      <c r="C41" s="289"/>
      <c r="D41" s="288"/>
      <c r="E41" s="417" t="n">
        <f aca="false">SUM(E30:E40)</f>
        <v>0</v>
      </c>
      <c r="F41" s="291" t="n">
        <f aca="false">SUM(F30:F40)</f>
        <v>0</v>
      </c>
    </row>
    <row r="42" customFormat="false" ht="13.5" hidden="false" customHeight="false" outlineLevel="0" collapsed="false"/>
    <row r="44" customFormat="false" ht="15.75" hidden="false" customHeight="false" outlineLevel="0" collapsed="false">
      <c r="F44" s="63" t="str">
        <f aca="false">+F6</f>
        <v>SCHEDULE -18</v>
      </c>
    </row>
    <row r="45" customFormat="false" ht="12.75" hidden="false" customHeight="false" outlineLevel="0" collapsed="false">
      <c r="F45" s="224" t="str">
        <f aca="false">+F7</f>
        <v>AMOUNT IN RUPEES</v>
      </c>
    </row>
    <row r="46" customFormat="false" ht="13.5" hidden="false" customHeight="false" outlineLevel="0" collapsed="false">
      <c r="E46" s="14" t="str">
        <f aca="false">+E26</f>
        <v>NEET CODE</v>
      </c>
      <c r="F46" s="190" t="str">
        <f aca="false">+F26</f>
        <v>XYZD</v>
      </c>
    </row>
    <row r="47" customFormat="false" ht="17.25" hidden="false" customHeight="true" outlineLevel="0" collapsed="false">
      <c r="B47" s="280" t="s">
        <v>157</v>
      </c>
      <c r="C47" s="412" t="str">
        <f aca="false">+C27</f>
        <v>NATURE OF THE PROPOSED EXPENDITURE</v>
      </c>
      <c r="D47" s="281" t="str">
        <f aca="false">+D27</f>
        <v>PURPOSE</v>
      </c>
      <c r="E47" s="413" t="str">
        <f aca="false">+'S-17'!D45</f>
        <v>OTHERS IF ANY</v>
      </c>
      <c r="F47" s="413"/>
    </row>
    <row r="48" customFormat="false" ht="26.25" hidden="false" customHeight="true" outlineLevel="0" collapsed="false">
      <c r="B48" s="280"/>
      <c r="C48" s="412"/>
      <c r="D48" s="281"/>
      <c r="E48" s="414" t="s">
        <v>358</v>
      </c>
      <c r="F48" s="333" t="s">
        <v>359</v>
      </c>
    </row>
    <row r="49" customFormat="false" ht="13.5" hidden="false" customHeight="false" outlineLevel="0" collapsed="false">
      <c r="B49" s="205"/>
      <c r="C49" s="285"/>
      <c r="D49" s="324"/>
      <c r="E49" s="415"/>
      <c r="F49" s="129"/>
    </row>
    <row r="50" customFormat="false" ht="12.75" hidden="false" customHeight="false" outlineLevel="0" collapsed="false">
      <c r="B50" s="205"/>
      <c r="C50" s="208"/>
      <c r="D50" s="128"/>
      <c r="E50" s="207" t="n">
        <v>0</v>
      </c>
      <c r="F50" s="129" t="n">
        <v>0</v>
      </c>
    </row>
    <row r="51" customFormat="false" ht="12.75" hidden="false" customHeight="false" outlineLevel="0" collapsed="false">
      <c r="B51" s="205"/>
      <c r="C51" s="208"/>
      <c r="D51" s="128"/>
      <c r="E51" s="207"/>
      <c r="F51" s="129"/>
    </row>
    <row r="52" customFormat="false" ht="12.75" hidden="false" customHeight="false" outlineLevel="0" collapsed="false">
      <c r="B52" s="205"/>
      <c r="C52" s="208"/>
      <c r="D52" s="128"/>
      <c r="E52" s="207"/>
      <c r="F52" s="129"/>
    </row>
    <row r="53" customFormat="false" ht="12.75" hidden="false" customHeight="false" outlineLevel="0" collapsed="false">
      <c r="B53" s="205"/>
      <c r="C53" s="208"/>
      <c r="D53" s="128"/>
      <c r="E53" s="207"/>
      <c r="F53" s="129"/>
    </row>
    <row r="54" customFormat="false" ht="12.75" hidden="false" customHeight="false" outlineLevel="0" collapsed="false">
      <c r="B54" s="205"/>
      <c r="C54" s="208"/>
      <c r="D54" s="128"/>
      <c r="E54" s="207"/>
      <c r="F54" s="129"/>
    </row>
    <row r="55" customFormat="false" ht="12.75" hidden="false" customHeight="false" outlineLevel="0" collapsed="false">
      <c r="B55" s="205"/>
      <c r="C55" s="287"/>
      <c r="D55" s="327"/>
      <c r="E55" s="416"/>
      <c r="F55" s="129"/>
    </row>
    <row r="56" customFormat="false" ht="15.75" hidden="false" customHeight="true" outlineLevel="0" collapsed="false">
      <c r="B56" s="212" t="s">
        <v>360</v>
      </c>
      <c r="C56" s="289"/>
      <c r="D56" s="288"/>
      <c r="E56" s="417" t="n">
        <f aca="false">SUM(E50:E55)</f>
        <v>0</v>
      </c>
      <c r="F56" s="291" t="n">
        <f aca="false">SUM(F50:F55)</f>
        <v>0</v>
      </c>
    </row>
    <row r="57" customFormat="false" ht="13.5" hidden="false" customHeight="false" outlineLevel="0" collapsed="false"/>
    <row r="58" customFormat="false" ht="13.5" hidden="false" customHeight="false" outlineLevel="0" collapsed="false">
      <c r="E58" s="14" t="str">
        <f aca="false">+E46</f>
        <v>NEET CODE</v>
      </c>
      <c r="F58" s="190" t="str">
        <f aca="false">+F46</f>
        <v>XYZD</v>
      </c>
    </row>
    <row r="59" customFormat="false" ht="17.25" hidden="false" customHeight="true" outlineLevel="0" collapsed="false">
      <c r="B59" s="280" t="s">
        <v>157</v>
      </c>
      <c r="C59" s="412" t="str">
        <f aca="false">+C47</f>
        <v>NATURE OF THE PROPOSED EXPENDITURE</v>
      </c>
      <c r="D59" s="281" t="str">
        <f aca="false">+D47</f>
        <v>PURPOSE</v>
      </c>
      <c r="E59" s="413" t="str">
        <f aca="false">+'S-17'!D57</f>
        <v>OTHERS IF ANY</v>
      </c>
      <c r="F59" s="413"/>
    </row>
    <row r="60" customFormat="false" ht="26.25" hidden="false" customHeight="true" outlineLevel="0" collapsed="false">
      <c r="B60" s="280"/>
      <c r="C60" s="412"/>
      <c r="D60" s="281"/>
      <c r="E60" s="414" t="s">
        <v>358</v>
      </c>
      <c r="F60" s="333" t="s">
        <v>359</v>
      </c>
    </row>
    <row r="61" customFormat="false" ht="13.5" hidden="false" customHeight="false" outlineLevel="0" collapsed="false">
      <c r="B61" s="205"/>
      <c r="C61" s="285"/>
      <c r="D61" s="324"/>
      <c r="E61" s="415"/>
      <c r="F61" s="129"/>
    </row>
    <row r="62" customFormat="false" ht="12.75" hidden="false" customHeight="false" outlineLevel="0" collapsed="false">
      <c r="B62" s="205"/>
      <c r="C62" s="208"/>
      <c r="D62" s="128"/>
      <c r="E62" s="207"/>
      <c r="F62" s="129"/>
    </row>
    <row r="63" customFormat="false" ht="12.75" hidden="false" customHeight="false" outlineLevel="0" collapsed="false">
      <c r="B63" s="205"/>
      <c r="C63" s="208"/>
      <c r="D63" s="128"/>
      <c r="E63" s="207"/>
      <c r="F63" s="129"/>
    </row>
    <row r="64" customFormat="false" ht="12.75" hidden="false" customHeight="false" outlineLevel="0" collapsed="false">
      <c r="B64" s="205"/>
      <c r="C64" s="208"/>
      <c r="D64" s="128"/>
      <c r="E64" s="207"/>
      <c r="F64" s="129"/>
    </row>
    <row r="65" customFormat="false" ht="12.75" hidden="false" customHeight="false" outlineLevel="0" collapsed="false">
      <c r="B65" s="205"/>
      <c r="C65" s="208"/>
      <c r="D65" s="128"/>
      <c r="E65" s="207"/>
      <c r="F65" s="129"/>
    </row>
    <row r="66" customFormat="false" ht="12.75" hidden="false" customHeight="false" outlineLevel="0" collapsed="false">
      <c r="B66" s="205"/>
      <c r="C66" s="208"/>
      <c r="D66" s="128"/>
      <c r="E66" s="207"/>
      <c r="F66" s="129"/>
    </row>
    <row r="67" customFormat="false" ht="12.75" hidden="false" customHeight="false" outlineLevel="0" collapsed="false">
      <c r="B67" s="205"/>
      <c r="C67" s="287"/>
      <c r="D67" s="327"/>
      <c r="E67" s="416"/>
      <c r="F67" s="129"/>
    </row>
    <row r="68" customFormat="false" ht="15.75" hidden="false" customHeight="true" outlineLevel="0" collapsed="false">
      <c r="B68" s="212" t="s">
        <v>360</v>
      </c>
      <c r="C68" s="289"/>
      <c r="D68" s="288"/>
      <c r="E68" s="417" t="n">
        <f aca="false">SUM(E62:E67)</f>
        <v>0</v>
      </c>
      <c r="F68" s="291" t="n">
        <f aca="false">SUM(F62:F67)</f>
        <v>0</v>
      </c>
    </row>
    <row r="69" customFormat="false" ht="13.5" hidden="false" customHeight="false" outlineLevel="0" collapsed="false"/>
    <row r="70" customFormat="false" ht="13.5" hidden="false" customHeight="false" outlineLevel="0" collapsed="false">
      <c r="E70" s="14" t="str">
        <f aca="false">+E58</f>
        <v>NEET CODE</v>
      </c>
      <c r="F70" s="190" t="str">
        <f aca="false">+F58</f>
        <v>XYZD</v>
      </c>
    </row>
    <row r="71" customFormat="false" ht="17.25" hidden="false" customHeight="true" outlineLevel="0" collapsed="false">
      <c r="B71" s="280" t="s">
        <v>157</v>
      </c>
      <c r="C71" s="412" t="str">
        <f aca="false">+C59</f>
        <v>NATURE OF THE PROPOSED EXPENDITURE</v>
      </c>
      <c r="D71" s="281" t="str">
        <f aca="false">+D59</f>
        <v>PURPOSE</v>
      </c>
      <c r="E71" s="413" t="str">
        <f aca="false">+'S-17'!D69</f>
        <v>OTHERS IF ANY</v>
      </c>
      <c r="F71" s="413"/>
    </row>
    <row r="72" customFormat="false" ht="26.25" hidden="false" customHeight="true" outlineLevel="0" collapsed="false">
      <c r="B72" s="280"/>
      <c r="C72" s="412"/>
      <c r="D72" s="281"/>
      <c r="E72" s="414" t="s">
        <v>358</v>
      </c>
      <c r="F72" s="333" t="s">
        <v>359</v>
      </c>
    </row>
    <row r="73" customFormat="false" ht="13.5" hidden="false" customHeight="false" outlineLevel="0" collapsed="false">
      <c r="B73" s="205"/>
      <c r="C73" s="285"/>
      <c r="D73" s="324"/>
      <c r="E73" s="415"/>
      <c r="F73" s="129"/>
    </row>
    <row r="74" customFormat="false" ht="12.75" hidden="false" customHeight="false" outlineLevel="0" collapsed="false">
      <c r="B74" s="205"/>
      <c r="C74" s="208"/>
      <c r="D74" s="128"/>
      <c r="E74" s="207"/>
      <c r="F74" s="129"/>
    </row>
    <row r="75" customFormat="false" ht="12.75" hidden="false" customHeight="false" outlineLevel="0" collapsed="false">
      <c r="B75" s="205"/>
      <c r="C75" s="208"/>
      <c r="D75" s="128"/>
      <c r="E75" s="207"/>
      <c r="F75" s="129"/>
    </row>
    <row r="76" customFormat="false" ht="12.75" hidden="false" customHeight="false" outlineLevel="0" collapsed="false">
      <c r="B76" s="205"/>
      <c r="C76" s="208"/>
      <c r="D76" s="128"/>
      <c r="E76" s="207"/>
      <c r="F76" s="129"/>
    </row>
    <row r="77" customFormat="false" ht="12.75" hidden="false" customHeight="false" outlineLevel="0" collapsed="false">
      <c r="B77" s="205"/>
      <c r="C77" s="208"/>
      <c r="D77" s="128"/>
      <c r="E77" s="207"/>
      <c r="F77" s="129"/>
    </row>
    <row r="78" customFormat="false" ht="12.75" hidden="false" customHeight="false" outlineLevel="0" collapsed="false">
      <c r="B78" s="205"/>
      <c r="C78" s="208"/>
      <c r="D78" s="128"/>
      <c r="E78" s="207"/>
      <c r="F78" s="129"/>
    </row>
    <row r="79" customFormat="false" ht="12.75" hidden="false" customHeight="false" outlineLevel="0" collapsed="false">
      <c r="B79" s="205"/>
      <c r="C79" s="208"/>
      <c r="D79" s="128"/>
      <c r="E79" s="207"/>
      <c r="F79" s="129"/>
    </row>
    <row r="80" customFormat="false" ht="12.75" hidden="false" customHeight="false" outlineLevel="0" collapsed="false">
      <c r="B80" s="205"/>
      <c r="C80" s="287"/>
      <c r="D80" s="327"/>
      <c r="E80" s="416"/>
      <c r="F80" s="129"/>
    </row>
    <row r="81" customFormat="false" ht="15.75" hidden="false" customHeight="true" outlineLevel="0" collapsed="false">
      <c r="B81" s="212" t="s">
        <v>360</v>
      </c>
      <c r="C81" s="289"/>
      <c r="D81" s="288"/>
      <c r="E81" s="417" t="n">
        <f aca="false">SUM(E74:E80)</f>
        <v>0</v>
      </c>
      <c r="F81" s="291" t="n">
        <f aca="false">SUM(F74:F80)</f>
        <v>0</v>
      </c>
    </row>
    <row r="82" customFormat="false" ht="13.5" hidden="false" customHeight="false" outlineLevel="0" collapsed="false"/>
  </sheetData>
  <mergeCells count="23">
    <mergeCell ref="B2:F2"/>
    <mergeCell ref="B4:F4"/>
    <mergeCell ref="B5:F5"/>
    <mergeCell ref="B10:B11"/>
    <mergeCell ref="C10:C11"/>
    <mergeCell ref="D10:D11"/>
    <mergeCell ref="E10:F10"/>
    <mergeCell ref="B27:B28"/>
    <mergeCell ref="C27:C28"/>
    <mergeCell ref="D27:D28"/>
    <mergeCell ref="E27:F27"/>
    <mergeCell ref="B47:B48"/>
    <mergeCell ref="C47:C48"/>
    <mergeCell ref="D47:D48"/>
    <mergeCell ref="E47:F47"/>
    <mergeCell ref="B59:B60"/>
    <mergeCell ref="C59:C60"/>
    <mergeCell ref="D59:D60"/>
    <mergeCell ref="E59:F59"/>
    <mergeCell ref="B71:B72"/>
    <mergeCell ref="C71:C72"/>
    <mergeCell ref="D71:D72"/>
    <mergeCell ref="E71:F71"/>
  </mergeCells>
  <printOptions headings="false" gridLines="false" gridLinesSet="true" horizontalCentered="false" verticalCentered="false"/>
  <pageMargins left="0.170138888888889" right="0.159722222222222" top="0.290277777777778" bottom="0.270138888888889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2:J90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B14" activeCellId="0" sqref="B14:D14"/>
    </sheetView>
  </sheetViews>
  <sheetFormatPr defaultColWidth="9.13671875" defaultRowHeight="15" zeroHeight="false" outlineLevelRow="0" outlineLevelCol="0"/>
  <cols>
    <col collapsed="false" customWidth="true" hidden="false" outlineLevel="0" max="1" min="1" style="14" width="9.7"/>
    <col collapsed="false" customWidth="true" hidden="false" outlineLevel="0" max="2" min="2" style="420" width="5.71"/>
    <col collapsed="false" customWidth="true" hidden="false" outlineLevel="0" max="3" min="3" style="14" width="19.56"/>
    <col collapsed="false" customWidth="true" hidden="false" outlineLevel="0" max="4" min="4" style="14" width="8.56"/>
    <col collapsed="false" customWidth="true" hidden="false" outlineLevel="0" max="5" min="5" style="14" width="12.85"/>
    <col collapsed="false" customWidth="true" hidden="false" outlineLevel="0" max="9" min="6" style="14" width="15.28"/>
    <col collapsed="false" customWidth="true" hidden="false" outlineLevel="0" max="10" min="10" style="14" width="3.56"/>
    <col collapsed="false" customWidth="true" hidden="false" outlineLevel="0" max="17" min="11" style="14" width="11.28"/>
    <col collapsed="false" customWidth="false" hidden="false" outlineLevel="0" max="257" min="18" style="14" width="9.14"/>
  </cols>
  <sheetData>
    <row r="2" customFormat="false" ht="18" hidden="false" customHeight="false" outlineLevel="0" collapsed="false">
      <c r="B2" s="255" t="str">
        <f aca="false">+'S-13'!B2</f>
        <v>XYZ DENTAL INSTITUTION</v>
      </c>
      <c r="H2" s="219" t="s">
        <v>39</v>
      </c>
      <c r="I2" s="219"/>
    </row>
    <row r="3" customFormat="false" ht="15" hidden="false" customHeight="false" outlineLevel="0" collapsed="false">
      <c r="H3" s="224" t="str">
        <f aca="false">+'S-18'!F7</f>
        <v>AMOUNT IN RUPEES</v>
      </c>
      <c r="I3" s="224"/>
    </row>
    <row r="4" customFormat="false" ht="18" hidden="false" customHeight="false" outlineLevel="0" collapsed="false">
      <c r="B4" s="189" t="s">
        <v>361</v>
      </c>
      <c r="C4" s="189"/>
      <c r="D4" s="189"/>
      <c r="E4" s="189"/>
      <c r="F4" s="189"/>
      <c r="G4" s="189"/>
      <c r="H4" s="189"/>
      <c r="I4" s="189"/>
      <c r="J4" s="16"/>
    </row>
    <row r="5" customFormat="false" ht="15" hidden="false" customHeight="false" outlineLevel="0" collapsed="false">
      <c r="C5" s="16"/>
      <c r="D5" s="16"/>
      <c r="E5" s="16"/>
      <c r="F5" s="16"/>
      <c r="G5" s="16" t="str">
        <f aca="false">+'S-13'!G6</f>
        <v>NEET CODE</v>
      </c>
      <c r="H5" s="190" t="str">
        <f aca="false">+'S-13'!I6</f>
        <v>XYZD</v>
      </c>
    </row>
    <row r="6" customFormat="false" ht="16.5" hidden="false" customHeight="false" outlineLevel="0" collapsed="false">
      <c r="C6" s="16"/>
      <c r="D6" s="16"/>
      <c r="E6" s="16"/>
      <c r="F6" s="16"/>
      <c r="G6" s="16"/>
      <c r="H6" s="318" t="str">
        <f aca="false">+'S-13'!B3</f>
        <v>BDS</v>
      </c>
    </row>
    <row r="7" customFormat="false" ht="39" hidden="false" customHeight="true" outlineLevel="0" collapsed="false">
      <c r="B7" s="421" t="s">
        <v>76</v>
      </c>
      <c r="C7" s="422" t="s">
        <v>362</v>
      </c>
      <c r="D7" s="422" t="s">
        <v>363</v>
      </c>
      <c r="E7" s="422" t="s">
        <v>364</v>
      </c>
      <c r="F7" s="422" t="s">
        <v>365</v>
      </c>
      <c r="G7" s="422" t="s">
        <v>366</v>
      </c>
      <c r="H7" s="422" t="s">
        <v>367</v>
      </c>
      <c r="I7" s="423" t="s">
        <v>368</v>
      </c>
    </row>
    <row r="8" customFormat="false" ht="12.75" hidden="false" customHeight="false" outlineLevel="0" collapsed="false">
      <c r="B8" s="421"/>
      <c r="C8" s="422"/>
      <c r="D8" s="422"/>
      <c r="E8" s="422"/>
      <c r="F8" s="424" t="s">
        <v>79</v>
      </c>
      <c r="G8" s="424" t="s">
        <v>82</v>
      </c>
      <c r="H8" s="424" t="s">
        <v>85</v>
      </c>
      <c r="I8" s="425" t="s">
        <v>369</v>
      </c>
    </row>
    <row r="9" customFormat="false" ht="15" hidden="false" customHeight="false" outlineLevel="0" collapsed="false">
      <c r="B9" s="426"/>
      <c r="C9" s="110"/>
      <c r="D9" s="110"/>
      <c r="E9" s="110"/>
      <c r="F9" s="110" t="n">
        <v>0</v>
      </c>
      <c r="G9" s="16" t="n">
        <v>12500000</v>
      </c>
      <c r="H9" s="14" t="n">
        <v>1250000</v>
      </c>
      <c r="I9" s="409" t="n">
        <f aca="false">+F9+G9-H9</f>
        <v>11250000</v>
      </c>
    </row>
    <row r="10" customFormat="false" ht="15" hidden="false" customHeight="false" outlineLevel="0" collapsed="false">
      <c r="B10" s="426"/>
      <c r="C10" s="143"/>
      <c r="D10" s="143"/>
      <c r="E10" s="143"/>
      <c r="F10" s="143" t="n">
        <v>0</v>
      </c>
      <c r="I10" s="409" t="n">
        <f aca="false">+F10+G10-H10</f>
        <v>0</v>
      </c>
    </row>
    <row r="11" customFormat="false" ht="15" hidden="false" customHeight="false" outlineLevel="0" collapsed="false">
      <c r="B11" s="426"/>
      <c r="C11" s="168"/>
      <c r="D11" s="168"/>
      <c r="E11" s="168"/>
      <c r="F11" s="168" t="n">
        <v>0</v>
      </c>
      <c r="I11" s="409" t="n">
        <f aca="false">+F11+G11-H11</f>
        <v>0</v>
      </c>
    </row>
    <row r="12" customFormat="false" ht="15" hidden="false" customHeight="false" outlineLevel="0" collapsed="false">
      <c r="B12" s="426"/>
      <c r="C12" s="168"/>
      <c r="D12" s="168"/>
      <c r="E12" s="168"/>
      <c r="F12" s="168" t="n">
        <v>0</v>
      </c>
      <c r="I12" s="409" t="n">
        <f aca="false">+F12+G12-H12</f>
        <v>0</v>
      </c>
    </row>
    <row r="13" customFormat="false" ht="15" hidden="false" customHeight="false" outlineLevel="0" collapsed="false">
      <c r="B13" s="426"/>
      <c r="C13" s="168"/>
      <c r="D13" s="168"/>
      <c r="E13" s="168"/>
      <c r="F13" s="168" t="n">
        <v>0</v>
      </c>
      <c r="I13" s="409" t="n">
        <f aca="false">+F13+G13-H13</f>
        <v>0</v>
      </c>
    </row>
    <row r="14" customFormat="false" ht="15" hidden="false" customHeight="false" outlineLevel="0" collapsed="false">
      <c r="B14" s="426"/>
      <c r="C14" s="168"/>
      <c r="D14" s="168"/>
      <c r="E14" s="168"/>
      <c r="F14" s="168"/>
      <c r="G14" s="168"/>
      <c r="H14" s="168"/>
      <c r="I14" s="409"/>
    </row>
    <row r="15" customFormat="false" ht="13.5" hidden="false" customHeight="false" outlineLevel="0" collapsed="false">
      <c r="B15" s="427" t="s">
        <v>126</v>
      </c>
      <c r="C15" s="427"/>
      <c r="D15" s="80"/>
      <c r="E15" s="80"/>
      <c r="F15" s="147" t="n">
        <f aca="false">SUM(F9:F14)</f>
        <v>0</v>
      </c>
      <c r="G15" s="147" t="n">
        <f aca="false">SUM(G9:G14)</f>
        <v>12500000</v>
      </c>
      <c r="H15" s="147" t="n">
        <f aca="false">SUM(H9:H14)</f>
        <v>1250000</v>
      </c>
      <c r="I15" s="410" t="n">
        <f aca="false">SUM(I9:I14)</f>
        <v>11250000</v>
      </c>
    </row>
    <row r="16" customFormat="false" ht="15.75" hidden="false" customHeight="false" outlineLevel="0" collapsed="false"/>
    <row r="18" customFormat="false" ht="16.5" hidden="false" customHeight="false" outlineLevel="0" collapsed="false">
      <c r="H18" s="63" t="str">
        <f aca="false">+'S-13'!B23</f>
        <v>MDS</v>
      </c>
    </row>
    <row r="19" customFormat="false" ht="39" hidden="false" customHeight="true" outlineLevel="0" collapsed="false">
      <c r="B19" s="421" t="s">
        <v>76</v>
      </c>
      <c r="C19" s="422" t="s">
        <v>362</v>
      </c>
      <c r="D19" s="422" t="s">
        <v>363</v>
      </c>
      <c r="E19" s="422" t="s">
        <v>364</v>
      </c>
      <c r="F19" s="422" t="s">
        <v>365</v>
      </c>
      <c r="G19" s="422" t="s">
        <v>366</v>
      </c>
      <c r="H19" s="422" t="s">
        <v>367</v>
      </c>
      <c r="I19" s="423" t="s">
        <v>368</v>
      </c>
    </row>
    <row r="20" customFormat="false" ht="12.75" hidden="false" customHeight="false" outlineLevel="0" collapsed="false">
      <c r="B20" s="421"/>
      <c r="C20" s="422"/>
      <c r="D20" s="422"/>
      <c r="E20" s="422"/>
      <c r="F20" s="424" t="s">
        <v>79</v>
      </c>
      <c r="G20" s="424" t="s">
        <v>82</v>
      </c>
      <c r="H20" s="424" t="s">
        <v>85</v>
      </c>
      <c r="I20" s="425" t="s">
        <v>369</v>
      </c>
    </row>
    <row r="21" customFormat="false" ht="15" hidden="false" customHeight="false" outlineLevel="0" collapsed="false">
      <c r="B21" s="426"/>
      <c r="C21" s="110"/>
      <c r="D21" s="110"/>
      <c r="E21" s="110"/>
      <c r="F21" s="110" t="n">
        <v>1000000</v>
      </c>
      <c r="G21" s="16" t="n">
        <v>250000</v>
      </c>
      <c r="H21" s="14" t="n">
        <v>125000</v>
      </c>
      <c r="I21" s="409" t="n">
        <f aca="false">+F21+G21-H21</f>
        <v>1125000</v>
      </c>
    </row>
    <row r="22" customFormat="false" ht="15" hidden="false" customHeight="false" outlineLevel="0" collapsed="false">
      <c r="B22" s="426"/>
      <c r="C22" s="143"/>
      <c r="D22" s="143"/>
      <c r="E22" s="143"/>
      <c r="F22" s="143" t="n">
        <v>0</v>
      </c>
      <c r="I22" s="409" t="n">
        <f aca="false">+F22+G22-H22</f>
        <v>0</v>
      </c>
    </row>
    <row r="23" customFormat="false" ht="15" hidden="false" customHeight="false" outlineLevel="0" collapsed="false">
      <c r="B23" s="426"/>
      <c r="C23" s="168"/>
      <c r="D23" s="168"/>
      <c r="E23" s="168"/>
      <c r="F23" s="168" t="n">
        <v>0</v>
      </c>
      <c r="I23" s="409" t="n">
        <f aca="false">+F23+G23-H23</f>
        <v>0</v>
      </c>
    </row>
    <row r="24" customFormat="false" ht="15" hidden="false" customHeight="false" outlineLevel="0" collapsed="false">
      <c r="B24" s="426"/>
      <c r="C24" s="168"/>
      <c r="D24" s="168"/>
      <c r="E24" s="168"/>
      <c r="F24" s="168" t="n">
        <v>0</v>
      </c>
      <c r="I24" s="409" t="n">
        <f aca="false">+F24+G24-H24</f>
        <v>0</v>
      </c>
    </row>
    <row r="25" customFormat="false" ht="15" hidden="false" customHeight="false" outlineLevel="0" collapsed="false">
      <c r="B25" s="426"/>
      <c r="C25" s="168"/>
      <c r="D25" s="168"/>
      <c r="E25" s="168"/>
      <c r="F25" s="168" t="n">
        <v>0</v>
      </c>
      <c r="I25" s="409" t="n">
        <f aca="false">+F25+G25-H25</f>
        <v>0</v>
      </c>
    </row>
    <row r="26" customFormat="false" ht="15" hidden="false" customHeight="false" outlineLevel="0" collapsed="false">
      <c r="B26" s="426"/>
      <c r="C26" s="168"/>
      <c r="D26" s="168"/>
      <c r="E26" s="168"/>
      <c r="F26" s="168"/>
      <c r="G26" s="168"/>
      <c r="H26" s="168"/>
      <c r="I26" s="409"/>
    </row>
    <row r="27" customFormat="false" ht="13.5" hidden="false" customHeight="false" outlineLevel="0" collapsed="false">
      <c r="B27" s="427" t="s">
        <v>126</v>
      </c>
      <c r="C27" s="427"/>
      <c r="D27" s="80"/>
      <c r="E27" s="80"/>
      <c r="F27" s="147" t="n">
        <f aca="false">SUM(F21:F26)</f>
        <v>1000000</v>
      </c>
      <c r="G27" s="147" t="n">
        <f aca="false">SUM(G21:G26)</f>
        <v>250000</v>
      </c>
      <c r="H27" s="147" t="n">
        <f aca="false">SUM(H21:H26)</f>
        <v>125000</v>
      </c>
      <c r="I27" s="410" t="n">
        <f aca="false">SUM(I21:I26)</f>
        <v>1125000</v>
      </c>
    </row>
    <row r="28" customFormat="false" ht="15.75" hidden="false" customHeight="false" outlineLevel="0" collapsed="false"/>
    <row r="37" customFormat="false" ht="16.5" hidden="false" customHeight="false" outlineLevel="0" collapsed="false">
      <c r="H37" s="63" t="str">
        <f aca="false">+'S-13'!B43</f>
        <v>OTHERS IF ANY</v>
      </c>
    </row>
    <row r="38" customFormat="false" ht="39" hidden="false" customHeight="true" outlineLevel="0" collapsed="false">
      <c r="B38" s="421" t="s">
        <v>76</v>
      </c>
      <c r="C38" s="422" t="s">
        <v>362</v>
      </c>
      <c r="D38" s="422" t="s">
        <v>363</v>
      </c>
      <c r="E38" s="422" t="s">
        <v>364</v>
      </c>
      <c r="F38" s="422" t="s">
        <v>365</v>
      </c>
      <c r="G38" s="422" t="s">
        <v>366</v>
      </c>
      <c r="H38" s="422" t="s">
        <v>367</v>
      </c>
      <c r="I38" s="423" t="s">
        <v>368</v>
      </c>
    </row>
    <row r="39" customFormat="false" ht="12.75" hidden="false" customHeight="false" outlineLevel="0" collapsed="false">
      <c r="B39" s="421"/>
      <c r="C39" s="422"/>
      <c r="D39" s="422"/>
      <c r="E39" s="422"/>
      <c r="F39" s="424" t="s">
        <v>79</v>
      </c>
      <c r="G39" s="424" t="s">
        <v>82</v>
      </c>
      <c r="H39" s="424" t="s">
        <v>85</v>
      </c>
      <c r="I39" s="425" t="s">
        <v>369</v>
      </c>
    </row>
    <row r="40" customFormat="false" ht="15" hidden="false" customHeight="false" outlineLevel="0" collapsed="false">
      <c r="B40" s="426"/>
      <c r="C40" s="110"/>
      <c r="D40" s="110"/>
      <c r="E40" s="110"/>
      <c r="F40" s="110" t="n">
        <v>1000000</v>
      </c>
      <c r="G40" s="16" t="n">
        <v>250000</v>
      </c>
      <c r="H40" s="14" t="n">
        <v>725000</v>
      </c>
      <c r="I40" s="409" t="n">
        <f aca="false">+F40+G40-H40</f>
        <v>525000</v>
      </c>
    </row>
    <row r="41" customFormat="false" ht="15" hidden="false" customHeight="false" outlineLevel="0" collapsed="false">
      <c r="B41" s="426"/>
      <c r="C41" s="143"/>
      <c r="D41" s="143"/>
      <c r="E41" s="143"/>
      <c r="F41" s="143" t="n">
        <v>0</v>
      </c>
      <c r="I41" s="409" t="n">
        <f aca="false">+F41+G41-H41</f>
        <v>0</v>
      </c>
    </row>
    <row r="42" customFormat="false" ht="15" hidden="false" customHeight="false" outlineLevel="0" collapsed="false">
      <c r="B42" s="426"/>
      <c r="C42" s="168"/>
      <c r="D42" s="168"/>
      <c r="E42" s="168"/>
      <c r="F42" s="168" t="n">
        <v>0</v>
      </c>
      <c r="I42" s="409" t="n">
        <f aca="false">+F42+G42-H42</f>
        <v>0</v>
      </c>
    </row>
    <row r="43" customFormat="false" ht="15" hidden="false" customHeight="false" outlineLevel="0" collapsed="false">
      <c r="B43" s="426"/>
      <c r="C43" s="168"/>
      <c r="D43" s="168"/>
      <c r="E43" s="168"/>
      <c r="F43" s="168" t="n">
        <v>0</v>
      </c>
      <c r="I43" s="409" t="n">
        <f aca="false">+F43+G43-H43</f>
        <v>0</v>
      </c>
    </row>
    <row r="44" customFormat="false" ht="15" hidden="false" customHeight="false" outlineLevel="0" collapsed="false">
      <c r="B44" s="426"/>
      <c r="C44" s="168"/>
      <c r="D44" s="168"/>
      <c r="E44" s="168"/>
      <c r="F44" s="168" t="n">
        <v>0</v>
      </c>
      <c r="I44" s="409" t="n">
        <f aca="false">+F44+G44-H44</f>
        <v>0</v>
      </c>
    </row>
    <row r="45" customFormat="false" ht="15" hidden="false" customHeight="false" outlineLevel="0" collapsed="false">
      <c r="B45" s="426"/>
      <c r="C45" s="168"/>
      <c r="D45" s="168"/>
      <c r="E45" s="168"/>
      <c r="F45" s="168"/>
      <c r="G45" s="168"/>
      <c r="H45" s="168"/>
      <c r="I45" s="409"/>
    </row>
    <row r="46" customFormat="false" ht="13.5" hidden="false" customHeight="false" outlineLevel="0" collapsed="false">
      <c r="B46" s="427" t="s">
        <v>126</v>
      </c>
      <c r="C46" s="427"/>
      <c r="D46" s="80"/>
      <c r="E46" s="80"/>
      <c r="F46" s="147" t="n">
        <f aca="false">SUM(F40:F45)</f>
        <v>1000000</v>
      </c>
      <c r="G46" s="147" t="n">
        <f aca="false">SUM(G40:G45)</f>
        <v>250000</v>
      </c>
      <c r="H46" s="147" t="n">
        <f aca="false">SUM(H40:H45)</f>
        <v>725000</v>
      </c>
      <c r="I46" s="410" t="n">
        <f aca="false">SUM(I40:I45)</f>
        <v>525000</v>
      </c>
    </row>
    <row r="47" customFormat="false" ht="15.75" hidden="false" customHeight="false" outlineLevel="0" collapsed="false"/>
    <row r="48" customFormat="false" ht="16.5" hidden="false" customHeight="false" outlineLevel="0" collapsed="false">
      <c r="H48" s="63" t="str">
        <f aca="false">+'S-13'!B64</f>
        <v>OTHERS IF ANY</v>
      </c>
    </row>
    <row r="49" customFormat="false" ht="39" hidden="false" customHeight="true" outlineLevel="0" collapsed="false">
      <c r="B49" s="421" t="s">
        <v>76</v>
      </c>
      <c r="C49" s="422" t="s">
        <v>362</v>
      </c>
      <c r="D49" s="422" t="s">
        <v>363</v>
      </c>
      <c r="E49" s="422" t="s">
        <v>364</v>
      </c>
      <c r="F49" s="422" t="s">
        <v>365</v>
      </c>
      <c r="G49" s="422" t="s">
        <v>366</v>
      </c>
      <c r="H49" s="422" t="s">
        <v>367</v>
      </c>
      <c r="I49" s="423" t="s">
        <v>368</v>
      </c>
    </row>
    <row r="50" customFormat="false" ht="12.75" hidden="false" customHeight="false" outlineLevel="0" collapsed="false">
      <c r="B50" s="421"/>
      <c r="C50" s="422"/>
      <c r="D50" s="422"/>
      <c r="E50" s="422"/>
      <c r="F50" s="424" t="s">
        <v>79</v>
      </c>
      <c r="G50" s="424" t="s">
        <v>82</v>
      </c>
      <c r="H50" s="424" t="s">
        <v>85</v>
      </c>
      <c r="I50" s="425" t="s">
        <v>369</v>
      </c>
    </row>
    <row r="51" customFormat="false" ht="15" hidden="false" customHeight="false" outlineLevel="0" collapsed="false">
      <c r="B51" s="426"/>
      <c r="C51" s="110"/>
      <c r="D51" s="110"/>
      <c r="E51" s="110"/>
      <c r="F51" s="110" t="n">
        <v>1000000</v>
      </c>
      <c r="G51" s="16" t="n">
        <v>250000</v>
      </c>
      <c r="H51" s="14" t="n">
        <v>625000</v>
      </c>
      <c r="I51" s="409" t="n">
        <f aca="false">+F51+G51-H51</f>
        <v>625000</v>
      </c>
    </row>
    <row r="52" customFormat="false" ht="15" hidden="false" customHeight="false" outlineLevel="0" collapsed="false">
      <c r="B52" s="426"/>
      <c r="C52" s="143"/>
      <c r="D52" s="143"/>
      <c r="E52" s="143"/>
      <c r="F52" s="143" t="n">
        <v>0</v>
      </c>
      <c r="I52" s="409" t="n">
        <f aca="false">+F52+G52-H52</f>
        <v>0</v>
      </c>
    </row>
    <row r="53" customFormat="false" ht="15" hidden="false" customHeight="false" outlineLevel="0" collapsed="false">
      <c r="B53" s="426"/>
      <c r="C53" s="168"/>
      <c r="D53" s="168"/>
      <c r="E53" s="168"/>
      <c r="F53" s="168" t="n">
        <v>0</v>
      </c>
      <c r="I53" s="409" t="n">
        <f aca="false">+F53+G53-H53</f>
        <v>0</v>
      </c>
    </row>
    <row r="54" customFormat="false" ht="15" hidden="false" customHeight="false" outlineLevel="0" collapsed="false">
      <c r="B54" s="426"/>
      <c r="C54" s="168"/>
      <c r="D54" s="168"/>
      <c r="E54" s="168"/>
      <c r="F54" s="168" t="n">
        <v>0</v>
      </c>
      <c r="I54" s="409" t="n">
        <f aca="false">+F54+G54-H54</f>
        <v>0</v>
      </c>
    </row>
    <row r="55" customFormat="false" ht="15" hidden="false" customHeight="false" outlineLevel="0" collapsed="false">
      <c r="B55" s="426"/>
      <c r="C55" s="168"/>
      <c r="D55" s="168"/>
      <c r="E55" s="168"/>
      <c r="F55" s="168" t="n">
        <v>0</v>
      </c>
      <c r="I55" s="409" t="n">
        <f aca="false">+F55+G55-H55</f>
        <v>0</v>
      </c>
    </row>
    <row r="56" customFormat="false" ht="15" hidden="false" customHeight="false" outlineLevel="0" collapsed="false">
      <c r="B56" s="426"/>
      <c r="C56" s="168"/>
      <c r="D56" s="168"/>
      <c r="E56" s="168"/>
      <c r="F56" s="168"/>
      <c r="G56" s="168"/>
      <c r="H56" s="168"/>
      <c r="I56" s="409"/>
    </row>
    <row r="57" customFormat="false" ht="13.5" hidden="false" customHeight="false" outlineLevel="0" collapsed="false">
      <c r="B57" s="427" t="s">
        <v>126</v>
      </c>
      <c r="C57" s="427"/>
      <c r="D57" s="80"/>
      <c r="E57" s="80"/>
      <c r="F57" s="147" t="n">
        <f aca="false">SUM(F51:F56)</f>
        <v>1000000</v>
      </c>
      <c r="G57" s="147" t="n">
        <f aca="false">SUM(G51:G56)</f>
        <v>250000</v>
      </c>
      <c r="H57" s="147" t="n">
        <f aca="false">SUM(H51:H56)</f>
        <v>625000</v>
      </c>
      <c r="I57" s="410" t="n">
        <f aca="false">SUM(I51:I56)</f>
        <v>625000</v>
      </c>
    </row>
    <row r="58" customFormat="false" ht="15.75" hidden="false" customHeight="false" outlineLevel="0" collapsed="false"/>
    <row r="59" customFormat="false" ht="16.5" hidden="false" customHeight="false" outlineLevel="0" collapsed="false">
      <c r="H59" s="63" t="str">
        <f aca="false">+'S-13'!B89</f>
        <v>OTHERS IF ANY</v>
      </c>
    </row>
    <row r="60" customFormat="false" ht="39" hidden="false" customHeight="true" outlineLevel="0" collapsed="false">
      <c r="B60" s="421" t="s">
        <v>76</v>
      </c>
      <c r="C60" s="422" t="s">
        <v>362</v>
      </c>
      <c r="D60" s="422" t="s">
        <v>363</v>
      </c>
      <c r="E60" s="422" t="s">
        <v>364</v>
      </c>
      <c r="F60" s="422" t="s">
        <v>365</v>
      </c>
      <c r="G60" s="422" t="s">
        <v>366</v>
      </c>
      <c r="H60" s="422" t="s">
        <v>367</v>
      </c>
      <c r="I60" s="423" t="s">
        <v>368</v>
      </c>
    </row>
    <row r="61" customFormat="false" ht="12.75" hidden="false" customHeight="false" outlineLevel="0" collapsed="false">
      <c r="B61" s="421"/>
      <c r="C61" s="422"/>
      <c r="D61" s="422"/>
      <c r="E61" s="422"/>
      <c r="F61" s="424" t="s">
        <v>79</v>
      </c>
      <c r="G61" s="424" t="s">
        <v>82</v>
      </c>
      <c r="H61" s="424" t="s">
        <v>85</v>
      </c>
      <c r="I61" s="425" t="s">
        <v>369</v>
      </c>
    </row>
    <row r="62" customFormat="false" ht="15" hidden="false" customHeight="false" outlineLevel="0" collapsed="false">
      <c r="B62" s="426"/>
      <c r="C62" s="110"/>
      <c r="D62" s="110"/>
      <c r="E62" s="110"/>
      <c r="F62" s="110" t="n">
        <v>1000000</v>
      </c>
      <c r="G62" s="16" t="n">
        <v>250000</v>
      </c>
      <c r="H62" s="14" t="n">
        <v>125000</v>
      </c>
      <c r="I62" s="409" t="n">
        <f aca="false">+F62+G62-H62</f>
        <v>1125000</v>
      </c>
    </row>
    <row r="63" customFormat="false" ht="15" hidden="false" customHeight="false" outlineLevel="0" collapsed="false">
      <c r="B63" s="426"/>
      <c r="C63" s="143"/>
      <c r="D63" s="143"/>
      <c r="E63" s="143"/>
      <c r="F63" s="143" t="n">
        <v>0</v>
      </c>
      <c r="I63" s="409" t="n">
        <f aca="false">+F63+G63-H63</f>
        <v>0</v>
      </c>
    </row>
    <row r="64" customFormat="false" ht="15" hidden="false" customHeight="false" outlineLevel="0" collapsed="false">
      <c r="B64" s="426"/>
      <c r="C64" s="168"/>
      <c r="D64" s="168"/>
      <c r="E64" s="168"/>
      <c r="F64" s="168" t="n">
        <v>0</v>
      </c>
      <c r="I64" s="409" t="n">
        <f aca="false">+F64+G64-H64</f>
        <v>0</v>
      </c>
    </row>
    <row r="65" customFormat="false" ht="15" hidden="false" customHeight="false" outlineLevel="0" collapsed="false">
      <c r="B65" s="426"/>
      <c r="C65" s="168"/>
      <c r="D65" s="168"/>
      <c r="E65" s="168"/>
      <c r="F65" s="168" t="n">
        <v>0</v>
      </c>
      <c r="I65" s="409" t="n">
        <f aca="false">+F65+G65-H65</f>
        <v>0</v>
      </c>
    </row>
    <row r="66" customFormat="false" ht="15" hidden="false" customHeight="false" outlineLevel="0" collapsed="false">
      <c r="B66" s="426"/>
      <c r="C66" s="168"/>
      <c r="D66" s="168"/>
      <c r="E66" s="168"/>
      <c r="F66" s="168" t="n">
        <v>0</v>
      </c>
      <c r="I66" s="409" t="n">
        <f aca="false">+F66+G66-H66</f>
        <v>0</v>
      </c>
    </row>
    <row r="67" customFormat="false" ht="15" hidden="false" customHeight="false" outlineLevel="0" collapsed="false">
      <c r="B67" s="426"/>
      <c r="C67" s="168"/>
      <c r="D67" s="168"/>
      <c r="E67" s="168"/>
      <c r="F67" s="168"/>
      <c r="G67" s="168"/>
      <c r="H67" s="168"/>
      <c r="I67" s="409"/>
    </row>
    <row r="68" customFormat="false" ht="13.5" hidden="false" customHeight="false" outlineLevel="0" collapsed="false">
      <c r="B68" s="427" t="s">
        <v>126</v>
      </c>
      <c r="C68" s="427"/>
      <c r="D68" s="80"/>
      <c r="E68" s="80"/>
      <c r="F68" s="147" t="n">
        <f aca="false">SUM(F62:F67)</f>
        <v>1000000</v>
      </c>
      <c r="G68" s="147" t="n">
        <f aca="false">SUM(G62:G67)</f>
        <v>250000</v>
      </c>
      <c r="H68" s="147" t="n">
        <f aca="false">SUM(H62:H67)</f>
        <v>125000</v>
      </c>
      <c r="I68" s="410" t="n">
        <f aca="false">SUM(I62:I67)</f>
        <v>1125000</v>
      </c>
    </row>
    <row r="69" customFormat="false" ht="24" hidden="false" customHeight="true" outlineLevel="0" collapsed="false"/>
    <row r="70" customFormat="false" ht="15" hidden="false" customHeight="false" outlineLevel="0" collapsed="false">
      <c r="B70" s="420" t="s">
        <v>370</v>
      </c>
    </row>
    <row r="72" customFormat="false" ht="12.75" hidden="false" customHeight="false" outlineLevel="0" collapsed="false">
      <c r="B72" s="14"/>
    </row>
    <row r="75" customFormat="false" ht="15.75" hidden="false" customHeight="false" outlineLevel="0" collapsed="false">
      <c r="B75" s="428" t="str">
        <f aca="false">+'S-22'!B2:G2</f>
        <v>XYZ TRUST/SOCIETY</v>
      </c>
      <c r="C75" s="428"/>
      <c r="D75" s="428"/>
      <c r="E75" s="428"/>
      <c r="F75" s="428"/>
      <c r="G75" s="428"/>
      <c r="H75" s="428"/>
      <c r="I75" s="428"/>
    </row>
    <row r="76" customFormat="false" ht="15" hidden="false" customHeight="false" outlineLevel="0" collapsed="false">
      <c r="H76" s="224" t="str">
        <f aca="false">+H3</f>
        <v>AMOUNT IN RUPEES</v>
      </c>
      <c r="I76" s="224"/>
    </row>
    <row r="77" customFormat="false" ht="12.75" hidden="false" customHeight="false" outlineLevel="0" collapsed="false">
      <c r="B77" s="190" t="s">
        <v>361</v>
      </c>
      <c r="C77" s="190"/>
      <c r="D77" s="190"/>
      <c r="E77" s="190"/>
      <c r="F77" s="190"/>
      <c r="G77" s="190"/>
      <c r="H77" s="190"/>
      <c r="I77" s="190"/>
      <c r="J77" s="16"/>
    </row>
    <row r="78" customFormat="false" ht="15.75" hidden="false" customHeight="false" outlineLevel="0" collapsed="false">
      <c r="C78" s="16"/>
      <c r="D78" s="16"/>
      <c r="E78" s="16"/>
      <c r="F78" s="16"/>
      <c r="G78" s="16"/>
      <c r="H78" s="110"/>
    </row>
    <row r="79" customFormat="false" ht="39" hidden="false" customHeight="true" outlineLevel="0" collapsed="false">
      <c r="B79" s="421" t="s">
        <v>76</v>
      </c>
      <c r="C79" s="422" t="s">
        <v>362</v>
      </c>
      <c r="D79" s="422" t="s">
        <v>363</v>
      </c>
      <c r="E79" s="422" t="s">
        <v>364</v>
      </c>
      <c r="F79" s="422" t="s">
        <v>365</v>
      </c>
      <c r="G79" s="422" t="s">
        <v>366</v>
      </c>
      <c r="H79" s="422" t="s">
        <v>367</v>
      </c>
      <c r="I79" s="423" t="s">
        <v>368</v>
      </c>
    </row>
    <row r="80" customFormat="false" ht="12.75" hidden="false" customHeight="false" outlineLevel="0" collapsed="false">
      <c r="B80" s="421"/>
      <c r="C80" s="422"/>
      <c r="D80" s="422"/>
      <c r="E80" s="422"/>
      <c r="F80" s="424" t="s">
        <v>79</v>
      </c>
      <c r="G80" s="424" t="s">
        <v>82</v>
      </c>
      <c r="H80" s="424" t="s">
        <v>85</v>
      </c>
      <c r="I80" s="425" t="s">
        <v>369</v>
      </c>
    </row>
    <row r="81" customFormat="false" ht="15" hidden="false" customHeight="false" outlineLevel="0" collapsed="false">
      <c r="B81" s="426"/>
      <c r="C81" s="110"/>
      <c r="D81" s="110"/>
      <c r="E81" s="110"/>
      <c r="F81" s="110" t="n">
        <v>3975000</v>
      </c>
      <c r="G81" s="16" t="n">
        <v>250000</v>
      </c>
      <c r="H81" s="14" t="n">
        <v>125000</v>
      </c>
      <c r="I81" s="409" t="n">
        <f aca="false">+F81+G81-H81</f>
        <v>4100000</v>
      </c>
    </row>
    <row r="82" customFormat="false" ht="15" hidden="false" customHeight="false" outlineLevel="0" collapsed="false">
      <c r="B82" s="426"/>
      <c r="C82" s="143"/>
      <c r="D82" s="143"/>
      <c r="E82" s="143"/>
      <c r="F82" s="143" t="n">
        <v>0</v>
      </c>
      <c r="I82" s="409" t="n">
        <f aca="false">+F82+G82-H82</f>
        <v>0</v>
      </c>
    </row>
    <row r="83" customFormat="false" ht="15" hidden="false" customHeight="false" outlineLevel="0" collapsed="false">
      <c r="B83" s="426"/>
      <c r="C83" s="168"/>
      <c r="D83" s="168"/>
      <c r="E83" s="168"/>
      <c r="F83" s="168" t="n">
        <v>0</v>
      </c>
      <c r="I83" s="409" t="n">
        <f aca="false">+F83+G83-H83</f>
        <v>0</v>
      </c>
    </row>
    <row r="84" customFormat="false" ht="15" hidden="false" customHeight="false" outlineLevel="0" collapsed="false">
      <c r="B84" s="426"/>
      <c r="C84" s="168"/>
      <c r="D84" s="168"/>
      <c r="E84" s="168"/>
      <c r="F84" s="168" t="n">
        <v>0</v>
      </c>
      <c r="I84" s="409" t="n">
        <f aca="false">+F84+G84-H84</f>
        <v>0</v>
      </c>
    </row>
    <row r="85" customFormat="false" ht="15" hidden="false" customHeight="false" outlineLevel="0" collapsed="false">
      <c r="B85" s="426"/>
      <c r="C85" s="168"/>
      <c r="D85" s="168"/>
      <c r="E85" s="168"/>
      <c r="F85" s="168" t="n">
        <v>0</v>
      </c>
      <c r="I85" s="409" t="n">
        <f aca="false">+F85+G85-H85</f>
        <v>0</v>
      </c>
    </row>
    <row r="86" customFormat="false" ht="15" hidden="false" customHeight="false" outlineLevel="0" collapsed="false">
      <c r="B86" s="426"/>
      <c r="C86" s="168"/>
      <c r="D86" s="168"/>
      <c r="E86" s="168"/>
      <c r="F86" s="168"/>
      <c r="G86" s="168"/>
      <c r="H86" s="168"/>
      <c r="I86" s="409"/>
    </row>
    <row r="87" customFormat="false" ht="13.5" hidden="false" customHeight="false" outlineLevel="0" collapsed="false">
      <c r="B87" s="427" t="s">
        <v>126</v>
      </c>
      <c r="C87" s="427"/>
      <c r="D87" s="80"/>
      <c r="E87" s="80"/>
      <c r="F87" s="147" t="n">
        <f aca="false">SUM(F81:F86)</f>
        <v>3975000</v>
      </c>
      <c r="G87" s="147" t="n">
        <f aca="false">SUM(G81:G86)</f>
        <v>250000</v>
      </c>
      <c r="H87" s="147" t="n">
        <f aca="false">SUM(H81:H86)</f>
        <v>125000</v>
      </c>
      <c r="I87" s="410" t="n">
        <f aca="false">SUM(I81:I86)</f>
        <v>4100000</v>
      </c>
    </row>
    <row r="88" customFormat="false" ht="15.75" hidden="false" customHeight="false" outlineLevel="0" collapsed="false"/>
    <row r="90" customFormat="false" ht="15" hidden="false" customHeight="false" outlineLevel="0" collapsed="false">
      <c r="B90" s="420" t="s">
        <v>370</v>
      </c>
    </row>
  </sheetData>
  <mergeCells count="36">
    <mergeCell ref="H2:I2"/>
    <mergeCell ref="H3:I3"/>
    <mergeCell ref="B4:I4"/>
    <mergeCell ref="B7:B8"/>
    <mergeCell ref="C7:C8"/>
    <mergeCell ref="D7:D8"/>
    <mergeCell ref="E7:E8"/>
    <mergeCell ref="B15:C15"/>
    <mergeCell ref="B19:B20"/>
    <mergeCell ref="C19:C20"/>
    <mergeCell ref="D19:D20"/>
    <mergeCell ref="E19:E20"/>
    <mergeCell ref="B27:C27"/>
    <mergeCell ref="B38:B39"/>
    <mergeCell ref="C38:C39"/>
    <mergeCell ref="D38:D39"/>
    <mergeCell ref="E38:E39"/>
    <mergeCell ref="B46:C46"/>
    <mergeCell ref="B49:B50"/>
    <mergeCell ref="C49:C50"/>
    <mergeCell ref="D49:D50"/>
    <mergeCell ref="E49:E50"/>
    <mergeCell ref="B57:C57"/>
    <mergeCell ref="B60:B61"/>
    <mergeCell ref="C60:C61"/>
    <mergeCell ref="D60:D61"/>
    <mergeCell ref="E60:E61"/>
    <mergeCell ref="B68:C68"/>
    <mergeCell ref="B75:I75"/>
    <mergeCell ref="H76:I76"/>
    <mergeCell ref="B77:I77"/>
    <mergeCell ref="B79:B80"/>
    <mergeCell ref="C79:C80"/>
    <mergeCell ref="D79:D80"/>
    <mergeCell ref="E79:E80"/>
    <mergeCell ref="B87:C87"/>
  </mergeCells>
  <printOptions headings="false" gridLines="true" gridLinesSet="true" horizontalCentered="false" verticalCentered="false"/>
  <pageMargins left="0.270138888888889" right="0.159722222222222" top="0.279861111111111" bottom="0.209722222222222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C2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:D14"/>
    </sheetView>
  </sheetViews>
  <sheetFormatPr defaultColWidth="9.13671875" defaultRowHeight="15" zeroHeight="false" outlineLevelRow="0" outlineLevelCol="0"/>
  <cols>
    <col collapsed="false" customWidth="true" hidden="false" outlineLevel="0" max="1" min="1" style="14" width="2.56"/>
    <col collapsed="false" customWidth="true" hidden="false" outlineLevel="0" max="2" min="2" style="14" width="9.7"/>
    <col collapsed="false" customWidth="true" hidden="false" outlineLevel="0" max="3" min="3" style="420" width="5.71"/>
    <col collapsed="false" customWidth="true" hidden="false" outlineLevel="0" max="4" min="4" style="14" width="21.84"/>
    <col collapsed="false" customWidth="true" hidden="false" outlineLevel="0" max="6" min="5" style="14" width="12.85"/>
    <col collapsed="false" customWidth="true" hidden="false" outlineLevel="0" max="7" min="7" style="14" width="18.99"/>
    <col collapsed="false" customWidth="true" hidden="false" outlineLevel="0" max="8" min="8" style="14" width="17.99"/>
    <col collapsed="false" customWidth="true" hidden="false" outlineLevel="0" max="9" min="9" style="14" width="17.56"/>
    <col collapsed="false" customWidth="true" hidden="false" outlineLevel="0" max="10" min="10" style="14" width="11.28"/>
    <col collapsed="false" customWidth="true" hidden="false" outlineLevel="0" max="11" min="11" style="14" width="13.41"/>
    <col collapsed="false" customWidth="true" hidden="false" outlineLevel="0" max="16" min="12" style="14" width="11.28"/>
    <col collapsed="false" customWidth="false" hidden="false" outlineLevel="0" max="257" min="17" style="14" width="9.14"/>
  </cols>
  <sheetData>
    <row r="2" customFormat="false" ht="18" hidden="false" customHeight="false" outlineLevel="0" collapsed="false">
      <c r="C2" s="429" t="str">
        <f aca="false">+'S-19'!B2</f>
        <v>XYZ DENTAL INSTITUTION</v>
      </c>
      <c r="H2" s="219" t="s">
        <v>41</v>
      </c>
      <c r="I2" s="219"/>
    </row>
    <row r="3" customFormat="false" ht="15" hidden="false" customHeight="false" outlineLevel="0" collapsed="false">
      <c r="H3" s="224" t="str">
        <f aca="false">+'S-19'!H3:I3</f>
        <v>AMOUNT IN RUPEES</v>
      </c>
      <c r="I3" s="224"/>
    </row>
    <row r="4" customFormat="false" ht="15" hidden="false" customHeight="false" outlineLevel="0" collapsed="false">
      <c r="H4" s="224"/>
      <c r="I4" s="224"/>
    </row>
    <row r="5" customFormat="false" ht="15.75" hidden="false" customHeight="false" outlineLevel="0" collapsed="false">
      <c r="C5" s="63" t="s">
        <v>371</v>
      </c>
      <c r="D5" s="63"/>
      <c r="E5" s="63"/>
      <c r="F5" s="63"/>
      <c r="G5" s="63"/>
      <c r="H5" s="63"/>
      <c r="I5" s="63"/>
    </row>
    <row r="6" customFormat="false" ht="15.75" hidden="false" customHeight="false" outlineLevel="0" collapsed="false">
      <c r="D6" s="16"/>
      <c r="E6" s="16"/>
      <c r="F6" s="16"/>
      <c r="G6" s="14" t="str">
        <f aca="false">+'S-19'!G5</f>
        <v>NEET CODE</v>
      </c>
      <c r="H6" s="190" t="str">
        <f aca="false">+'S-19'!H5</f>
        <v>XYZD</v>
      </c>
    </row>
    <row r="7" customFormat="false" ht="51.75" hidden="false" customHeight="true" outlineLevel="0" collapsed="false">
      <c r="C7" s="430" t="s">
        <v>76</v>
      </c>
      <c r="D7" s="422" t="s">
        <v>372</v>
      </c>
      <c r="E7" s="431" t="s">
        <v>373</v>
      </c>
      <c r="F7" s="422" t="s">
        <v>374</v>
      </c>
      <c r="G7" s="431" t="s">
        <v>375</v>
      </c>
      <c r="H7" s="423" t="s">
        <v>376</v>
      </c>
    </row>
    <row r="8" customFormat="false" ht="12.75" hidden="false" customHeight="false" outlineLevel="0" collapsed="false">
      <c r="C8" s="430"/>
      <c r="D8" s="422"/>
      <c r="E8" s="432" t="s">
        <v>79</v>
      </c>
      <c r="F8" s="424" t="s">
        <v>82</v>
      </c>
      <c r="G8" s="432" t="s">
        <v>85</v>
      </c>
      <c r="H8" s="425" t="s">
        <v>369</v>
      </c>
    </row>
    <row r="9" customFormat="false" ht="15" hidden="false" customHeight="false" outlineLevel="0" collapsed="false">
      <c r="C9" s="433"/>
      <c r="D9" s="110"/>
      <c r="E9" s="106"/>
      <c r="F9" s="16"/>
      <c r="G9" s="128"/>
      <c r="H9" s="409"/>
    </row>
    <row r="10" customFormat="false" ht="15" hidden="false" customHeight="false" outlineLevel="0" collapsed="false">
      <c r="C10" s="433"/>
      <c r="D10" s="143"/>
      <c r="E10" s="132" t="n">
        <v>5000000</v>
      </c>
      <c r="F10" s="14" t="n">
        <v>0</v>
      </c>
      <c r="G10" s="128" t="n">
        <v>4500000</v>
      </c>
      <c r="H10" s="409" t="n">
        <f aca="false">+E10+F10-G10</f>
        <v>500000</v>
      </c>
    </row>
    <row r="11" customFormat="false" ht="15" hidden="false" customHeight="false" outlineLevel="0" collapsed="false">
      <c r="C11" s="433"/>
      <c r="D11" s="168"/>
      <c r="E11" s="165" t="n">
        <v>0</v>
      </c>
      <c r="G11" s="128"/>
      <c r="H11" s="409" t="n">
        <f aca="false">+E11+F11-G11</f>
        <v>0</v>
      </c>
    </row>
    <row r="12" customFormat="false" ht="15" hidden="false" customHeight="false" outlineLevel="0" collapsed="false">
      <c r="C12" s="433"/>
      <c r="D12" s="168"/>
      <c r="E12" s="165" t="n">
        <v>0</v>
      </c>
      <c r="G12" s="128"/>
      <c r="H12" s="409" t="n">
        <f aca="false">+E12+F12-G12</f>
        <v>0</v>
      </c>
    </row>
    <row r="13" customFormat="false" ht="15" hidden="false" customHeight="false" outlineLevel="0" collapsed="false">
      <c r="C13" s="433"/>
      <c r="D13" s="168"/>
      <c r="E13" s="165" t="n">
        <v>0</v>
      </c>
      <c r="G13" s="128"/>
      <c r="H13" s="409" t="n">
        <f aca="false">+E13+F13-G13</f>
        <v>0</v>
      </c>
    </row>
    <row r="14" customFormat="false" ht="15" hidden="false" customHeight="false" outlineLevel="0" collapsed="false">
      <c r="C14" s="433"/>
      <c r="D14" s="168"/>
      <c r="E14" s="165"/>
      <c r="F14" s="168"/>
      <c r="G14" s="165"/>
      <c r="H14" s="409"/>
    </row>
    <row r="15" customFormat="false" ht="13.5" hidden="false" customHeight="false" outlineLevel="0" collapsed="false">
      <c r="C15" s="434" t="s">
        <v>126</v>
      </c>
      <c r="D15" s="435"/>
      <c r="E15" s="173" t="n">
        <f aca="false">SUM(E10:E14)</f>
        <v>5000000</v>
      </c>
      <c r="F15" s="147" t="n">
        <f aca="false">SUM(F10:F14)</f>
        <v>0</v>
      </c>
      <c r="G15" s="173" t="n">
        <f aca="false">SUM(G10:G14)</f>
        <v>4500000</v>
      </c>
      <c r="H15" s="410" t="n">
        <f aca="false">SUM(H9:H14)</f>
        <v>500000</v>
      </c>
    </row>
    <row r="16" customFormat="false" ht="15.75" hidden="false" customHeight="false" outlineLevel="0" collapsed="false"/>
    <row r="17" customFormat="false" ht="15" hidden="false" customHeight="false" outlineLevel="0" collapsed="false">
      <c r="H17" s="224"/>
      <c r="I17" s="224"/>
    </row>
    <row r="18" customFormat="false" ht="15" hidden="false" customHeight="true" outlineLevel="0" collapsed="false">
      <c r="C18" s="436" t="s">
        <v>377</v>
      </c>
      <c r="D18" s="436"/>
      <c r="E18" s="436"/>
      <c r="F18" s="436"/>
      <c r="G18" s="436"/>
      <c r="H18" s="436"/>
      <c r="I18" s="436"/>
    </row>
    <row r="19" customFormat="false" ht="15.75" hidden="false" customHeight="false" outlineLevel="0" collapsed="false">
      <c r="D19" s="16"/>
      <c r="E19" s="16"/>
      <c r="F19" s="16"/>
      <c r="G19" s="14" t="str">
        <f aca="false">+G6</f>
        <v>NEET CODE</v>
      </c>
      <c r="H19" s="190" t="str">
        <f aca="false">+H6</f>
        <v>XYZD</v>
      </c>
    </row>
    <row r="20" customFormat="false" ht="51.75" hidden="false" customHeight="false" outlineLevel="0" collapsed="false">
      <c r="C20" s="430" t="s">
        <v>76</v>
      </c>
      <c r="D20" s="437" t="s">
        <v>378</v>
      </c>
      <c r="E20" s="438" t="s">
        <v>379</v>
      </c>
      <c r="F20" s="422" t="s">
        <v>373</v>
      </c>
      <c r="G20" s="431" t="s">
        <v>374</v>
      </c>
      <c r="H20" s="431" t="s">
        <v>375</v>
      </c>
      <c r="I20" s="423" t="s">
        <v>376</v>
      </c>
    </row>
    <row r="21" customFormat="false" ht="15" hidden="false" customHeight="true" outlineLevel="0" collapsed="false">
      <c r="C21" s="430"/>
      <c r="D21" s="437"/>
      <c r="E21" s="438"/>
      <c r="F21" s="424" t="s">
        <v>79</v>
      </c>
      <c r="G21" s="432" t="s">
        <v>82</v>
      </c>
      <c r="H21" s="432" t="s">
        <v>85</v>
      </c>
      <c r="I21" s="425" t="s">
        <v>369</v>
      </c>
    </row>
    <row r="22" customFormat="false" ht="15" hidden="false" customHeight="false" outlineLevel="0" collapsed="false">
      <c r="C22" s="433"/>
      <c r="D22" s="110"/>
      <c r="E22" s="106"/>
      <c r="F22" s="110"/>
      <c r="G22" s="98"/>
      <c r="H22" s="128"/>
      <c r="I22" s="409"/>
    </row>
    <row r="23" customFormat="false" ht="15" hidden="false" customHeight="false" outlineLevel="0" collapsed="false">
      <c r="C23" s="433"/>
      <c r="D23" s="143"/>
      <c r="E23" s="132"/>
      <c r="F23" s="143" t="n">
        <v>1500000</v>
      </c>
      <c r="G23" s="128" t="n">
        <v>500000</v>
      </c>
      <c r="H23" s="128" t="n">
        <v>750000</v>
      </c>
      <c r="I23" s="409" t="n">
        <f aca="false">+F23+G23-H23</f>
        <v>1250000</v>
      </c>
    </row>
    <row r="24" customFormat="false" ht="15" hidden="false" customHeight="false" outlineLevel="0" collapsed="false">
      <c r="C24" s="433"/>
      <c r="D24" s="168"/>
      <c r="E24" s="165"/>
      <c r="F24" s="168" t="n">
        <v>0</v>
      </c>
      <c r="G24" s="128"/>
      <c r="H24" s="128"/>
      <c r="I24" s="409" t="n">
        <f aca="false">+F24+G24-H24</f>
        <v>0</v>
      </c>
    </row>
    <row r="25" customFormat="false" ht="15" hidden="false" customHeight="false" outlineLevel="0" collapsed="false">
      <c r="C25" s="433"/>
      <c r="D25" s="168"/>
      <c r="E25" s="165"/>
      <c r="F25" s="168" t="n">
        <v>0</v>
      </c>
      <c r="G25" s="128"/>
      <c r="H25" s="128"/>
      <c r="I25" s="409" t="n">
        <f aca="false">+F25+G25-H25</f>
        <v>0</v>
      </c>
    </row>
    <row r="26" customFormat="false" ht="15" hidden="false" customHeight="false" outlineLevel="0" collapsed="false">
      <c r="C26" s="433"/>
      <c r="D26" s="168"/>
      <c r="E26" s="165"/>
      <c r="F26" s="168" t="n">
        <v>0</v>
      </c>
      <c r="G26" s="128"/>
      <c r="H26" s="128"/>
      <c r="I26" s="409" t="n">
        <f aca="false">+F26+G26-H26</f>
        <v>0</v>
      </c>
    </row>
    <row r="27" customFormat="false" ht="15" hidden="false" customHeight="false" outlineLevel="0" collapsed="false">
      <c r="C27" s="433"/>
      <c r="D27" s="168"/>
      <c r="E27" s="165"/>
      <c r="F27" s="168"/>
      <c r="G27" s="165"/>
      <c r="H27" s="165"/>
      <c r="I27" s="409"/>
    </row>
    <row r="28" customFormat="false" ht="15.75" hidden="false" customHeight="true" outlineLevel="0" collapsed="false">
      <c r="C28" s="434" t="s">
        <v>126</v>
      </c>
      <c r="D28" s="435"/>
      <c r="E28" s="439"/>
      <c r="F28" s="147" t="n">
        <f aca="false">SUM(F23:F27)</f>
        <v>1500000</v>
      </c>
      <c r="G28" s="173" t="n">
        <f aca="false">SUM(G23:G27)</f>
        <v>500000</v>
      </c>
      <c r="H28" s="173" t="n">
        <f aca="false">SUM(H23:H27)</f>
        <v>750000</v>
      </c>
      <c r="I28" s="410" t="n">
        <f aca="false">SUM(I22:I27)</f>
        <v>1250000</v>
      </c>
    </row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false" outlineLevel="0" collapsed="false">
      <c r="H35" s="189" t="str">
        <f aca="false">+H2</f>
        <v>SCHEDULE - 20</v>
      </c>
      <c r="I35" s="189"/>
    </row>
    <row r="36" customFormat="false" ht="15" hidden="false" customHeight="false" outlineLevel="0" collapsed="false">
      <c r="H36" s="224" t="str">
        <f aca="false">+H3</f>
        <v>AMOUNT IN RUPEES</v>
      </c>
      <c r="I36" s="224"/>
    </row>
    <row r="37" customFormat="false" ht="12.75" hidden="false" customHeight="false" outlineLevel="0" collapsed="false">
      <c r="C37" s="436" t="s">
        <v>380</v>
      </c>
      <c r="D37" s="436"/>
      <c r="E37" s="436"/>
      <c r="F37" s="436"/>
      <c r="G37" s="436"/>
      <c r="H37" s="436"/>
      <c r="I37" s="436"/>
    </row>
    <row r="38" customFormat="false" ht="15.75" hidden="false" customHeight="false" outlineLevel="0" collapsed="false">
      <c r="D38" s="16"/>
      <c r="E38" s="16"/>
      <c r="F38" s="16"/>
      <c r="G38" s="14" t="str">
        <f aca="false">+G19</f>
        <v>NEET CODE</v>
      </c>
      <c r="H38" s="190" t="str">
        <f aca="false">+H19</f>
        <v>XYZD</v>
      </c>
    </row>
    <row r="39" customFormat="false" ht="51.75" hidden="false" customHeight="false" outlineLevel="0" collapsed="false">
      <c r="C39" s="430" t="s">
        <v>76</v>
      </c>
      <c r="D39" s="437" t="s">
        <v>381</v>
      </c>
      <c r="E39" s="438" t="s">
        <v>379</v>
      </c>
      <c r="F39" s="422" t="s">
        <v>373</v>
      </c>
      <c r="G39" s="431" t="s">
        <v>374</v>
      </c>
      <c r="H39" s="431" t="s">
        <v>375</v>
      </c>
      <c r="I39" s="423" t="s">
        <v>376</v>
      </c>
    </row>
    <row r="40" customFormat="false" ht="12.75" hidden="false" customHeight="false" outlineLevel="0" collapsed="false">
      <c r="C40" s="430"/>
      <c r="D40" s="437"/>
      <c r="E40" s="438"/>
      <c r="F40" s="424" t="s">
        <v>79</v>
      </c>
      <c r="G40" s="432" t="s">
        <v>82</v>
      </c>
      <c r="H40" s="432" t="s">
        <v>85</v>
      </c>
      <c r="I40" s="425" t="s">
        <v>369</v>
      </c>
    </row>
    <row r="41" customFormat="false" ht="15" hidden="false" customHeight="false" outlineLevel="0" collapsed="false">
      <c r="C41" s="433"/>
      <c r="D41" s="110"/>
      <c r="E41" s="106"/>
      <c r="F41" s="110"/>
      <c r="G41" s="98"/>
      <c r="H41" s="128"/>
      <c r="I41" s="409" t="n">
        <f aca="false">+F41+G41-H41</f>
        <v>0</v>
      </c>
    </row>
    <row r="42" customFormat="false" ht="15" hidden="false" customHeight="false" outlineLevel="0" collapsed="false">
      <c r="C42" s="433"/>
      <c r="D42" s="143"/>
      <c r="E42" s="132"/>
      <c r="F42" s="143" t="n">
        <v>4500000</v>
      </c>
      <c r="G42" s="128" t="n">
        <v>1500000</v>
      </c>
      <c r="H42" s="128" t="n">
        <v>4500000</v>
      </c>
      <c r="I42" s="409" t="n">
        <f aca="false">+F42+G42-H42</f>
        <v>1500000</v>
      </c>
    </row>
    <row r="43" customFormat="false" ht="15" hidden="false" customHeight="false" outlineLevel="0" collapsed="false">
      <c r="C43" s="433"/>
      <c r="D43" s="168"/>
      <c r="E43" s="165"/>
      <c r="F43" s="168" t="n">
        <v>0</v>
      </c>
      <c r="G43" s="128"/>
      <c r="H43" s="128"/>
      <c r="I43" s="409" t="n">
        <f aca="false">+F43+G43-H43</f>
        <v>0</v>
      </c>
    </row>
    <row r="44" customFormat="false" ht="15" hidden="false" customHeight="false" outlineLevel="0" collapsed="false">
      <c r="C44" s="433"/>
      <c r="D44" s="168"/>
      <c r="E44" s="165"/>
      <c r="F44" s="168" t="n">
        <v>0</v>
      </c>
      <c r="G44" s="128"/>
      <c r="H44" s="128"/>
      <c r="I44" s="409" t="n">
        <f aca="false">+F44+G44-H44</f>
        <v>0</v>
      </c>
    </row>
    <row r="45" customFormat="false" ht="15" hidden="false" customHeight="false" outlineLevel="0" collapsed="false">
      <c r="C45" s="433"/>
      <c r="D45" s="168"/>
      <c r="E45" s="165"/>
      <c r="F45" s="168" t="n">
        <v>0</v>
      </c>
      <c r="G45" s="128"/>
      <c r="H45" s="128"/>
      <c r="I45" s="409" t="n">
        <f aca="false">+F45+G45-H45</f>
        <v>0</v>
      </c>
    </row>
    <row r="46" customFormat="false" ht="15" hidden="false" customHeight="false" outlineLevel="0" collapsed="false">
      <c r="C46" s="433"/>
      <c r="D46" s="168"/>
      <c r="E46" s="165"/>
      <c r="F46" s="168" t="n">
        <v>0</v>
      </c>
      <c r="G46" s="165"/>
      <c r="H46" s="165"/>
      <c r="I46" s="409" t="n">
        <f aca="false">+F46+G46-H46</f>
        <v>0</v>
      </c>
    </row>
    <row r="47" customFormat="false" ht="13.5" hidden="false" customHeight="false" outlineLevel="0" collapsed="false">
      <c r="C47" s="434" t="s">
        <v>126</v>
      </c>
      <c r="D47" s="435"/>
      <c r="E47" s="439"/>
      <c r="F47" s="147" t="n">
        <f aca="false">SUM(F42:F46)</f>
        <v>4500000</v>
      </c>
      <c r="G47" s="173" t="n">
        <f aca="false">SUM(G42:G46)</f>
        <v>1500000</v>
      </c>
      <c r="H47" s="173" t="n">
        <f aca="false">SUM(H42:H46)</f>
        <v>4500000</v>
      </c>
      <c r="I47" s="410" t="n">
        <f aca="false">SUM(I41:I46)</f>
        <v>1500000</v>
      </c>
    </row>
    <row r="48" customFormat="false" ht="15.75" hidden="false" customHeight="false" outlineLevel="0" collapsed="false"/>
    <row r="51" customFormat="false" ht="12.75" hidden="false" customHeight="false" outlineLevel="0" collapsed="false">
      <c r="C51" s="14"/>
    </row>
    <row r="52" customFormat="false" ht="12.75" hidden="false" customHeight="false" outlineLevel="0" collapsed="false">
      <c r="C52" s="14"/>
    </row>
    <row r="53" customFormat="false" ht="12.75" hidden="false" customHeight="false" outlineLevel="0" collapsed="false">
      <c r="C53" s="14"/>
    </row>
    <row r="54" customFormat="false" ht="12.75" hidden="false" customHeight="false" outlineLevel="0" collapsed="false">
      <c r="C54" s="14"/>
    </row>
    <row r="55" customFormat="false" ht="12.75" hidden="false" customHeight="false" outlineLevel="0" collapsed="false">
      <c r="C55" s="14"/>
    </row>
    <row r="56" customFormat="false" ht="12.75" hidden="false" customHeight="false" outlineLevel="0" collapsed="false">
      <c r="C56" s="14"/>
    </row>
    <row r="57" customFormat="false" ht="12.75" hidden="false" customHeight="false" outlineLevel="0" collapsed="false">
      <c r="C57" s="14"/>
    </row>
    <row r="58" customFormat="false" ht="12.75" hidden="false" customHeight="false" outlineLevel="0" collapsed="false">
      <c r="C58" s="14"/>
    </row>
    <row r="59" customFormat="false" ht="12.75" hidden="false" customHeight="false" outlineLevel="0" collapsed="false">
      <c r="C59" s="14"/>
    </row>
    <row r="60" customFormat="false" ht="12.75" hidden="false" customHeight="false" outlineLevel="0" collapsed="false">
      <c r="C60" s="14"/>
    </row>
    <row r="61" customFormat="false" ht="12.75" hidden="false" customHeight="false" outlineLevel="0" collapsed="false">
      <c r="C61" s="14"/>
    </row>
    <row r="62" customFormat="false" ht="12.75" hidden="false" customHeight="false" outlineLevel="0" collapsed="false">
      <c r="C62" s="14"/>
    </row>
  </sheetData>
  <mergeCells count="14">
    <mergeCell ref="H2:I2"/>
    <mergeCell ref="H3:I3"/>
    <mergeCell ref="C7:C8"/>
    <mergeCell ref="D7:D8"/>
    <mergeCell ref="C18:I18"/>
    <mergeCell ref="C20:C21"/>
    <mergeCell ref="D20:D21"/>
    <mergeCell ref="E20:E21"/>
    <mergeCell ref="H35:I35"/>
    <mergeCell ref="H36:I36"/>
    <mergeCell ref="C37:I37"/>
    <mergeCell ref="C39:C40"/>
    <mergeCell ref="D39:D40"/>
    <mergeCell ref="E39:E40"/>
  </mergeCells>
  <printOptions headings="false" gridLines="true" gridLinesSet="true" horizontalCentered="false" verticalCentered="false"/>
  <pageMargins left="0.270138888888889" right="0.159722222222222" top="0.279861111111111" bottom="0.270138888888889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2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:D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.99"/>
    <col collapsed="false" customWidth="true" hidden="false" outlineLevel="0" max="4" min="3" style="0" width="2.84"/>
    <col collapsed="false" customWidth="true" hidden="false" outlineLevel="0" max="5" min="5" style="0" width="38.85"/>
    <col collapsed="false" customWidth="true" hidden="false" outlineLevel="0" max="7" min="6" style="0" width="18.14"/>
  </cols>
  <sheetData>
    <row r="2" customFormat="false" ht="21" hidden="false" customHeight="false" outlineLevel="0" collapsed="false">
      <c r="B2" s="440" t="str">
        <f aca="false">+'GEN INFO'!J9</f>
        <v>XYZ TRUST/SOCIETY</v>
      </c>
      <c r="C2" s="440"/>
      <c r="D2" s="440"/>
      <c r="E2" s="440"/>
      <c r="F2" s="440"/>
      <c r="G2" s="440"/>
    </row>
    <row r="4" customFormat="false" ht="18.75" hidden="false" customHeight="false" outlineLevel="0" collapsed="false">
      <c r="B4" s="441" t="s">
        <v>382</v>
      </c>
      <c r="C4" s="441"/>
      <c r="D4" s="441"/>
      <c r="E4" s="441"/>
      <c r="F4" s="441"/>
      <c r="G4" s="441"/>
    </row>
    <row r="6" customFormat="false" ht="18.75" hidden="false" customHeight="false" outlineLevel="0" collapsed="false">
      <c r="F6" s="441" t="s">
        <v>383</v>
      </c>
      <c r="G6" s="441"/>
    </row>
    <row r="8" customFormat="false" ht="15.75" hidden="false" customHeight="false" outlineLevel="0" collapsed="false">
      <c r="F8" s="224" t="str">
        <f aca="false">+'S-20'!H3</f>
        <v>AMOUNT IN RUPEES</v>
      </c>
      <c r="G8" s="224"/>
    </row>
    <row r="9" customFormat="false" ht="15.75" hidden="false" customHeight="false" outlineLevel="0" collapsed="false">
      <c r="B9" s="331" t="s">
        <v>243</v>
      </c>
      <c r="C9" s="331"/>
      <c r="D9" s="331"/>
      <c r="E9" s="331"/>
      <c r="F9" s="442" t="s">
        <v>384</v>
      </c>
      <c r="G9" s="442"/>
    </row>
    <row r="10" customFormat="false" ht="15.75" hidden="false" customHeight="false" outlineLevel="0" collapsed="false">
      <c r="B10" s="331"/>
      <c r="C10" s="331"/>
      <c r="D10" s="331"/>
      <c r="E10" s="331"/>
      <c r="F10" s="442"/>
      <c r="G10" s="442"/>
    </row>
    <row r="11" customFormat="false" ht="24.75" hidden="false" customHeight="false" outlineLevel="0" collapsed="false">
      <c r="B11" s="331"/>
      <c r="C11" s="331"/>
      <c r="D11" s="331"/>
      <c r="E11" s="331"/>
      <c r="F11" s="443" t="str">
        <f aca="false">+'I&amp;E - INST'!F8</f>
        <v>FOR THE YEAR ENDED 31/03/2019</v>
      </c>
      <c r="G11" s="444" t="str">
        <f aca="false">+'I&amp;E - INST'!G8</f>
        <v>FOR THE YEAR ENDED 31/03/2018</v>
      </c>
    </row>
    <row r="12" customFormat="false" ht="16.5" hidden="false" customHeight="false" outlineLevel="0" collapsed="false">
      <c r="B12" s="191"/>
      <c r="C12" s="445"/>
      <c r="D12" s="446"/>
      <c r="E12" s="446"/>
      <c r="F12" s="447"/>
      <c r="G12" s="284"/>
    </row>
    <row r="13" customFormat="false" ht="15.75" hidden="false" customHeight="false" outlineLevel="0" collapsed="false">
      <c r="B13" s="205"/>
      <c r="C13" s="166"/>
      <c r="D13" s="168"/>
      <c r="E13" s="409"/>
      <c r="F13" s="130"/>
      <c r="G13" s="129"/>
    </row>
    <row r="14" customFormat="false" ht="15" hidden="false" customHeight="false" outlineLevel="0" collapsed="false">
      <c r="B14" s="397" t="s">
        <v>385</v>
      </c>
      <c r="C14" s="448"/>
      <c r="D14" s="95"/>
      <c r="E14" s="409"/>
      <c r="F14" s="130"/>
      <c r="G14" s="129"/>
    </row>
    <row r="15" customFormat="false" ht="15" hidden="false" customHeight="false" outlineLevel="0" collapsed="false">
      <c r="B15" s="130"/>
      <c r="C15" s="166" t="s">
        <v>386</v>
      </c>
      <c r="D15" s="168"/>
      <c r="E15" s="409"/>
      <c r="F15" s="449" t="n">
        <v>500000</v>
      </c>
      <c r="G15" s="450" t="n">
        <v>450000</v>
      </c>
    </row>
    <row r="16" customFormat="false" ht="15" hidden="false" customHeight="false" outlineLevel="0" collapsed="false">
      <c r="B16" s="130"/>
      <c r="C16" s="448" t="s">
        <v>387</v>
      </c>
      <c r="D16" s="95"/>
      <c r="E16" s="409"/>
      <c r="F16" s="130"/>
      <c r="G16" s="129"/>
    </row>
    <row r="17" customFormat="false" ht="15" hidden="false" customHeight="false" outlineLevel="0" collapsed="false">
      <c r="B17" s="397"/>
      <c r="C17" s="448"/>
      <c r="D17" s="168" t="s">
        <v>388</v>
      </c>
      <c r="E17" s="409"/>
      <c r="F17" s="449" t="n">
        <v>450000</v>
      </c>
      <c r="G17" s="450" t="n">
        <v>350000</v>
      </c>
    </row>
    <row r="18" customFormat="false" ht="15" hidden="false" customHeight="false" outlineLevel="0" collapsed="false">
      <c r="B18" s="130"/>
      <c r="C18" s="166"/>
      <c r="D18" s="168"/>
      <c r="E18" s="409"/>
      <c r="F18" s="130"/>
      <c r="G18" s="129"/>
    </row>
    <row r="19" customFormat="false" ht="15.75" hidden="false" customHeight="false" outlineLevel="0" collapsed="false">
      <c r="B19" s="397" t="s">
        <v>389</v>
      </c>
      <c r="C19" s="166"/>
      <c r="D19" s="168"/>
      <c r="E19" s="409"/>
      <c r="F19" s="451" t="n">
        <f aca="false">+SUM(F15:F18)</f>
        <v>950000</v>
      </c>
      <c r="G19" s="291" t="n">
        <f aca="false">+SUM(G15:G18)</f>
        <v>800000</v>
      </c>
    </row>
    <row r="20" customFormat="false" ht="15.75" hidden="false" customHeight="false" outlineLevel="0" collapsed="false">
      <c r="B20" s="205"/>
      <c r="C20" s="166"/>
      <c r="D20" s="168"/>
      <c r="E20" s="409"/>
      <c r="F20" s="130"/>
      <c r="G20" s="129"/>
    </row>
    <row r="21" customFormat="false" ht="15" hidden="false" customHeight="false" outlineLevel="0" collapsed="false">
      <c r="B21" s="452" t="s">
        <v>390</v>
      </c>
      <c r="C21" s="453"/>
      <c r="D21" s="152"/>
      <c r="E21" s="409"/>
      <c r="F21" s="130"/>
      <c r="G21" s="129"/>
    </row>
    <row r="22" customFormat="false" ht="15" hidden="false" customHeight="false" outlineLevel="0" collapsed="false">
      <c r="B22" s="452"/>
      <c r="C22" s="208"/>
      <c r="D22" s="14"/>
      <c r="E22" s="409"/>
      <c r="F22" s="130"/>
      <c r="G22" s="129"/>
    </row>
    <row r="23" customFormat="false" ht="15" hidden="false" customHeight="false" outlineLevel="0" collapsed="false">
      <c r="B23" s="452"/>
      <c r="C23" s="453" t="s">
        <v>391</v>
      </c>
      <c r="D23" s="152"/>
      <c r="E23" s="409"/>
      <c r="F23" s="130"/>
      <c r="G23" s="129"/>
    </row>
    <row r="24" customFormat="false" ht="15" hidden="false" customHeight="false" outlineLevel="0" collapsed="false">
      <c r="B24" s="452"/>
      <c r="C24" s="14"/>
      <c r="D24" s="14" t="s">
        <v>392</v>
      </c>
      <c r="E24" s="14"/>
      <c r="F24" s="449" t="n">
        <v>250000</v>
      </c>
      <c r="G24" s="450" t="n">
        <v>200000</v>
      </c>
    </row>
    <row r="25" customFormat="false" ht="15" hidden="false" customHeight="false" outlineLevel="0" collapsed="false">
      <c r="B25" s="130"/>
      <c r="C25" s="399" t="s">
        <v>393</v>
      </c>
      <c r="D25" s="14"/>
      <c r="E25" s="409"/>
      <c r="F25" s="449" t="n">
        <v>0</v>
      </c>
      <c r="G25" s="450" t="n">
        <v>0</v>
      </c>
    </row>
    <row r="26" customFormat="false" ht="15" hidden="false" customHeight="false" outlineLevel="0" collapsed="false">
      <c r="B26" s="130"/>
      <c r="C26" s="208"/>
      <c r="D26" s="14"/>
      <c r="E26" s="409"/>
      <c r="F26" s="130"/>
      <c r="G26" s="129"/>
    </row>
    <row r="27" customFormat="false" ht="15" hidden="false" customHeight="false" outlineLevel="0" collapsed="false">
      <c r="B27" s="130"/>
      <c r="C27" s="399" t="s">
        <v>394</v>
      </c>
      <c r="D27" s="14"/>
      <c r="E27" s="409"/>
      <c r="F27" s="449" t="n">
        <v>25000</v>
      </c>
      <c r="G27" s="450" t="n">
        <v>20000</v>
      </c>
    </row>
    <row r="28" customFormat="false" ht="15" hidden="false" customHeight="false" outlineLevel="0" collapsed="false">
      <c r="B28" s="130"/>
      <c r="C28" s="208"/>
      <c r="D28" s="14"/>
      <c r="E28" s="409"/>
      <c r="F28" s="130"/>
      <c r="G28" s="129"/>
    </row>
    <row r="29" customFormat="false" ht="15" hidden="false" customHeight="false" outlineLevel="0" collapsed="false">
      <c r="B29" s="130"/>
      <c r="C29" s="448" t="s">
        <v>395</v>
      </c>
      <c r="D29" s="95"/>
      <c r="E29" s="409"/>
      <c r="F29" s="449" t="n">
        <v>405250</v>
      </c>
      <c r="G29" s="450" t="n">
        <v>350000</v>
      </c>
    </row>
    <row r="30" customFormat="false" ht="15" hidden="false" customHeight="false" outlineLevel="0" collapsed="false">
      <c r="B30" s="130"/>
      <c r="C30" s="208"/>
      <c r="D30" s="14"/>
      <c r="E30" s="409"/>
      <c r="F30" s="130"/>
      <c r="G30" s="129"/>
    </row>
    <row r="31" customFormat="false" ht="15" hidden="false" customHeight="false" outlineLevel="0" collapsed="false">
      <c r="B31" s="130"/>
      <c r="C31" s="399" t="s">
        <v>396</v>
      </c>
      <c r="D31" s="16"/>
      <c r="E31" s="409"/>
      <c r="F31" s="449" t="n">
        <v>175000</v>
      </c>
      <c r="G31" s="450" t="n">
        <v>175000</v>
      </c>
    </row>
    <row r="32" customFormat="false" ht="15" hidden="false" customHeight="false" outlineLevel="0" collapsed="false">
      <c r="B32" s="130"/>
      <c r="C32" s="399"/>
      <c r="D32" s="16"/>
      <c r="E32" s="409"/>
      <c r="F32" s="130"/>
      <c r="G32" s="129"/>
    </row>
    <row r="33" customFormat="false" ht="15" hidden="false" customHeight="false" outlineLevel="0" collapsed="false">
      <c r="B33" s="130"/>
      <c r="C33" s="399"/>
      <c r="D33" s="16"/>
      <c r="E33" s="409"/>
      <c r="F33" s="130"/>
      <c r="G33" s="129"/>
    </row>
    <row r="34" customFormat="false" ht="15" hidden="false" customHeight="false" outlineLevel="0" collapsed="false">
      <c r="B34" s="130"/>
      <c r="C34" s="399" t="s">
        <v>397</v>
      </c>
      <c r="D34" s="16"/>
      <c r="E34" s="409"/>
      <c r="F34" s="130" t="n">
        <f aca="false">+'S-13'!I127</f>
        <v>91494.8</v>
      </c>
      <c r="G34" s="129" t="n">
        <f aca="false">+'S-13'!I128</f>
        <v>35052</v>
      </c>
    </row>
    <row r="35" customFormat="false" ht="15" hidden="false" customHeight="false" outlineLevel="0" collapsed="false">
      <c r="B35" s="130"/>
      <c r="C35" s="208"/>
      <c r="D35" s="14"/>
      <c r="E35" s="409"/>
      <c r="F35" s="130"/>
      <c r="G35" s="129"/>
    </row>
    <row r="36" customFormat="false" ht="15" hidden="false" customHeight="false" outlineLevel="0" collapsed="false">
      <c r="B36" s="130"/>
      <c r="C36" s="208"/>
      <c r="D36" s="14"/>
      <c r="E36" s="409"/>
      <c r="F36" s="130"/>
      <c r="G36" s="129"/>
    </row>
    <row r="37" customFormat="false" ht="15.75" hidden="false" customHeight="false" outlineLevel="0" collapsed="false">
      <c r="B37" s="452" t="s">
        <v>398</v>
      </c>
      <c r="C37" s="453"/>
      <c r="D37" s="152"/>
      <c r="E37" s="409"/>
      <c r="F37" s="454" t="n">
        <f aca="false">SUM(F24:F36)</f>
        <v>946744.8</v>
      </c>
      <c r="G37" s="291" t="n">
        <f aca="false">SUM(G24:G36)</f>
        <v>780052</v>
      </c>
    </row>
    <row r="38" customFormat="false" ht="15.75" hidden="false" customHeight="false" outlineLevel="0" collapsed="false">
      <c r="B38" s="452"/>
      <c r="C38" s="453"/>
      <c r="D38" s="152"/>
      <c r="E38" s="409"/>
      <c r="F38" s="130"/>
      <c r="G38" s="129"/>
    </row>
    <row r="39" customFormat="false" ht="15.75" hidden="false" customHeight="false" outlineLevel="0" collapsed="false">
      <c r="B39" s="455"/>
      <c r="C39" s="456" t="s">
        <v>399</v>
      </c>
      <c r="D39" s="457"/>
      <c r="E39" s="458"/>
      <c r="F39" s="459" t="n">
        <f aca="false">+F19-F37</f>
        <v>3255.19999999995</v>
      </c>
      <c r="G39" s="124" t="n">
        <f aca="false">+G19-G37</f>
        <v>19948</v>
      </c>
    </row>
    <row r="40" customFormat="false" ht="15.75" hidden="false" customHeight="false" outlineLevel="0" collapsed="false"/>
  </sheetData>
  <mergeCells count="6">
    <mergeCell ref="B2:G2"/>
    <mergeCell ref="B4:G4"/>
    <mergeCell ref="F6:G6"/>
    <mergeCell ref="F8:G8"/>
    <mergeCell ref="B9:E11"/>
    <mergeCell ref="F9:G10"/>
  </mergeCells>
  <printOptions headings="false" gridLines="false" gridLinesSet="true" horizontalCentered="false" verticalCentered="false"/>
  <pageMargins left="0.179861111111111" right="0.7" top="0.35" bottom="0.3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2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.85"/>
    <col collapsed="false" customWidth="true" hidden="false" outlineLevel="0" max="3" min="3" style="0" width="3.7"/>
    <col collapsed="false" customWidth="true" hidden="false" outlineLevel="0" max="4" min="4" style="0" width="3.85"/>
    <col collapsed="false" customWidth="true" hidden="false" outlineLevel="0" max="5" min="5" style="0" width="43.28"/>
    <col collapsed="false" customWidth="true" hidden="false" outlineLevel="0" max="7" min="6" style="0" width="17.99"/>
    <col collapsed="false" customWidth="true" hidden="false" outlineLevel="0" max="8" min="8" style="0" width="4.41"/>
  </cols>
  <sheetData>
    <row r="2" customFormat="false" ht="21" hidden="false" customHeight="false" outlineLevel="0" collapsed="false">
      <c r="B2" s="440" t="str">
        <f aca="false">+'GEN INFO'!J9</f>
        <v>XYZ TRUST/SOCIETY</v>
      </c>
      <c r="C2" s="440"/>
      <c r="D2" s="440"/>
      <c r="E2" s="440"/>
      <c r="F2" s="440"/>
      <c r="G2" s="440"/>
    </row>
    <row r="4" customFormat="false" ht="18.75" hidden="false" customHeight="false" outlineLevel="0" collapsed="false">
      <c r="F4" s="441" t="s">
        <v>45</v>
      </c>
      <c r="G4" s="441"/>
    </row>
    <row r="6" customFormat="false" ht="18.75" hidden="false" customHeight="false" outlineLevel="0" collapsed="false">
      <c r="B6" s="441" t="s">
        <v>400</v>
      </c>
      <c r="C6" s="441"/>
      <c r="D6" s="441"/>
      <c r="E6" s="441"/>
      <c r="F6" s="441"/>
      <c r="G6" s="441"/>
    </row>
    <row r="7" customFormat="false" ht="15.75" hidden="false" customHeight="false" outlineLevel="0" collapsed="false">
      <c r="F7" s="460" t="str">
        <f aca="false">+'S-21'!F8:G8</f>
        <v>AMOUNT IN RUPEES</v>
      </c>
      <c r="G7" s="460"/>
    </row>
    <row r="8" customFormat="false" ht="15.75" hidden="false" customHeight="false" outlineLevel="0" collapsed="false">
      <c r="B8" s="461" t="s">
        <v>243</v>
      </c>
      <c r="C8" s="462"/>
      <c r="D8" s="462"/>
      <c r="E8" s="462"/>
      <c r="F8" s="463" t="str">
        <f aca="false">+'INS BS'!F8</f>
        <v>AS ON 31/03/2019</v>
      </c>
      <c r="G8" s="347" t="str">
        <f aca="false">+'INS BS'!G8</f>
        <v>AS ON 31/03/2018</v>
      </c>
    </row>
    <row r="9" customFormat="false" ht="15" hidden="false" customHeight="false" outlineLevel="0" collapsed="false">
      <c r="B9" s="205"/>
      <c r="C9" s="166"/>
      <c r="D9" s="168"/>
      <c r="E9" s="14"/>
      <c r="F9" s="128"/>
      <c r="G9" s="129"/>
    </row>
    <row r="10" customFormat="false" ht="15" hidden="false" customHeight="false" outlineLevel="0" collapsed="false">
      <c r="B10" s="464" t="s">
        <v>401</v>
      </c>
      <c r="C10" s="448"/>
      <c r="D10" s="95"/>
      <c r="E10" s="14"/>
      <c r="F10" s="128"/>
      <c r="G10" s="129"/>
    </row>
    <row r="11" customFormat="false" ht="15" hidden="false" customHeight="false" outlineLevel="0" collapsed="false">
      <c r="B11" s="397"/>
      <c r="C11" s="448" t="s">
        <v>402</v>
      </c>
      <c r="D11" s="95"/>
      <c r="E11" s="14"/>
      <c r="F11" s="128"/>
      <c r="G11" s="129"/>
    </row>
    <row r="12" customFormat="false" ht="15" hidden="false" customHeight="false" outlineLevel="0" collapsed="false">
      <c r="B12" s="130"/>
      <c r="C12" s="14"/>
      <c r="D12" s="168" t="s">
        <v>403</v>
      </c>
      <c r="E12" s="14"/>
      <c r="F12" s="128" t="n">
        <f aca="false">+G15</f>
        <v>6019948</v>
      </c>
      <c r="G12" s="450" t="n">
        <v>6000000</v>
      </c>
    </row>
    <row r="13" customFormat="false" ht="15" hidden="false" customHeight="false" outlineLevel="0" collapsed="false">
      <c r="B13" s="130"/>
      <c r="C13" s="14"/>
      <c r="D13" s="168" t="s">
        <v>404</v>
      </c>
      <c r="E13" s="14"/>
      <c r="F13" s="128" t="n">
        <f aca="false">+'S-21'!F39</f>
        <v>3255.19999999995</v>
      </c>
      <c r="G13" s="129" t="n">
        <f aca="false">+'S-21'!G39</f>
        <v>19948</v>
      </c>
    </row>
    <row r="14" customFormat="false" ht="15" hidden="false" customHeight="false" outlineLevel="0" collapsed="false">
      <c r="B14" s="130"/>
      <c r="C14" s="14"/>
      <c r="D14" s="168" t="s">
        <v>405</v>
      </c>
      <c r="E14" s="14"/>
      <c r="F14" s="128" t="n">
        <v>0</v>
      </c>
      <c r="G14" s="409" t="n">
        <v>0</v>
      </c>
    </row>
    <row r="15" customFormat="false" ht="15" hidden="false" customHeight="false" outlineLevel="0" collapsed="false">
      <c r="B15" s="130"/>
      <c r="C15" s="166"/>
      <c r="D15" s="95"/>
      <c r="E15" s="14"/>
      <c r="F15" s="128" t="n">
        <f aca="false">SUM(F12:F14)</f>
        <v>6023203.2</v>
      </c>
      <c r="G15" s="409" t="n">
        <f aca="false">SUM(G12:G14)</f>
        <v>6019948</v>
      </c>
    </row>
    <row r="16" customFormat="false" ht="15" hidden="false" customHeight="false" outlineLevel="0" collapsed="false">
      <c r="B16" s="130"/>
      <c r="C16" s="448" t="s">
        <v>406</v>
      </c>
      <c r="D16" s="95"/>
      <c r="E16" s="14"/>
      <c r="F16" s="128"/>
      <c r="G16" s="129"/>
    </row>
    <row r="17" customFormat="false" ht="15" hidden="false" customHeight="false" outlineLevel="0" collapsed="false">
      <c r="B17" s="397"/>
      <c r="C17" s="448"/>
      <c r="D17" s="95" t="s">
        <v>407</v>
      </c>
      <c r="E17" s="14"/>
      <c r="F17" s="128"/>
      <c r="G17" s="129"/>
    </row>
    <row r="18" customFormat="false" ht="15" hidden="false" customHeight="false" outlineLevel="0" collapsed="false">
      <c r="B18" s="397"/>
      <c r="C18" s="166"/>
      <c r="D18" s="14"/>
      <c r="E18" s="14" t="s">
        <v>408</v>
      </c>
      <c r="F18" s="465" t="n">
        <v>2500000</v>
      </c>
      <c r="G18" s="450" t="n">
        <v>2000000</v>
      </c>
    </row>
    <row r="19" customFormat="false" ht="15" hidden="false" customHeight="false" outlineLevel="0" collapsed="false">
      <c r="B19" s="397"/>
      <c r="C19" s="166"/>
      <c r="D19" s="168"/>
      <c r="E19" s="14" t="s">
        <v>409</v>
      </c>
      <c r="F19" s="465" t="n">
        <v>700000</v>
      </c>
      <c r="G19" s="450" t="n">
        <v>500000</v>
      </c>
    </row>
    <row r="20" customFormat="false" ht="15" hidden="false" customHeight="false" outlineLevel="0" collapsed="false">
      <c r="B20" s="397"/>
      <c r="C20" s="166"/>
      <c r="D20" s="168" t="s">
        <v>410</v>
      </c>
      <c r="E20" s="14"/>
      <c r="F20" s="465" t="n">
        <v>0</v>
      </c>
      <c r="G20" s="450" t="n">
        <v>0</v>
      </c>
    </row>
    <row r="21" customFormat="false" ht="15" hidden="false" customHeight="false" outlineLevel="0" collapsed="false">
      <c r="B21" s="397"/>
      <c r="C21" s="448" t="s">
        <v>411</v>
      </c>
      <c r="D21" s="168"/>
      <c r="E21" s="14"/>
      <c r="F21" s="128"/>
      <c r="G21" s="129"/>
    </row>
    <row r="22" customFormat="false" ht="15" hidden="false" customHeight="false" outlineLevel="0" collapsed="false">
      <c r="B22" s="397"/>
      <c r="C22" s="448"/>
      <c r="D22" s="168" t="s">
        <v>412</v>
      </c>
      <c r="E22" s="14"/>
      <c r="F22" s="465" t="n">
        <v>5000</v>
      </c>
      <c r="G22" s="450" t="n">
        <v>6000</v>
      </c>
    </row>
    <row r="23" customFormat="false" ht="15" hidden="false" customHeight="false" outlineLevel="0" collapsed="false">
      <c r="B23" s="397"/>
      <c r="C23" s="166"/>
      <c r="D23" s="168" t="s">
        <v>413</v>
      </c>
      <c r="E23" s="14"/>
      <c r="F23" s="465" t="n">
        <v>3000</v>
      </c>
      <c r="G23" s="450" t="n">
        <v>2500</v>
      </c>
    </row>
    <row r="24" customFormat="false" ht="15" hidden="false" customHeight="false" outlineLevel="0" collapsed="false">
      <c r="B24" s="397"/>
      <c r="C24" s="166"/>
      <c r="D24" s="168" t="s">
        <v>414</v>
      </c>
      <c r="E24" s="14"/>
      <c r="F24" s="465" t="n">
        <f aca="false">+'S-21'!F27</f>
        <v>25000</v>
      </c>
      <c r="G24" s="450" t="n">
        <f aca="false">+'S-21'!G27</f>
        <v>20000</v>
      </c>
    </row>
    <row r="25" customFormat="false" ht="15" hidden="false" customHeight="false" outlineLevel="0" collapsed="false">
      <c r="B25" s="130"/>
      <c r="C25" s="166"/>
      <c r="D25" s="168"/>
      <c r="E25" s="14"/>
      <c r="F25" s="128"/>
      <c r="G25" s="129"/>
    </row>
    <row r="26" customFormat="false" ht="15.75" hidden="false" customHeight="false" outlineLevel="0" collapsed="false">
      <c r="B26" s="397" t="s">
        <v>415</v>
      </c>
      <c r="C26" s="166"/>
      <c r="D26" s="168"/>
      <c r="E26" s="14"/>
      <c r="F26" s="313" t="n">
        <f aca="false">+SUM(F15:F25)</f>
        <v>9256203.2</v>
      </c>
      <c r="G26" s="410" t="n">
        <f aca="false">+SUM(G15:G25)</f>
        <v>8548448</v>
      </c>
    </row>
    <row r="27" customFormat="false" ht="15.75" hidden="false" customHeight="false" outlineLevel="0" collapsed="false">
      <c r="B27" s="205"/>
      <c r="C27" s="166"/>
      <c r="D27" s="168"/>
      <c r="E27" s="14"/>
      <c r="F27" s="128"/>
      <c r="G27" s="129"/>
    </row>
    <row r="28" customFormat="false" ht="15" hidden="false" customHeight="false" outlineLevel="0" collapsed="false">
      <c r="B28" s="466" t="s">
        <v>416</v>
      </c>
      <c r="C28" s="453"/>
      <c r="D28" s="152"/>
      <c r="E28" s="14"/>
      <c r="F28" s="128"/>
      <c r="G28" s="129"/>
    </row>
    <row r="29" customFormat="false" ht="15" hidden="false" customHeight="false" outlineLevel="0" collapsed="false">
      <c r="B29" s="452"/>
      <c r="C29" s="399" t="s">
        <v>417</v>
      </c>
      <c r="D29" s="14"/>
      <c r="E29" s="14"/>
      <c r="F29" s="128"/>
      <c r="G29" s="129"/>
    </row>
    <row r="30" customFormat="false" ht="15" hidden="false" customHeight="false" outlineLevel="0" collapsed="false">
      <c r="B30" s="452"/>
      <c r="C30" s="399"/>
      <c r="D30" s="16" t="s">
        <v>418</v>
      </c>
      <c r="E30" s="14"/>
      <c r="F30" s="128"/>
      <c r="G30" s="129"/>
    </row>
    <row r="31" customFormat="false" ht="15" hidden="false" customHeight="false" outlineLevel="0" collapsed="false">
      <c r="B31" s="452"/>
      <c r="C31" s="208"/>
      <c r="D31" s="14"/>
      <c r="E31" s="14" t="s">
        <v>403</v>
      </c>
      <c r="F31" s="128" t="n">
        <f aca="false">+'S-13'!D127</f>
        <v>914948</v>
      </c>
      <c r="G31" s="129" t="n">
        <f aca="false">+'S-13'!D128</f>
        <v>1000000</v>
      </c>
    </row>
    <row r="32" customFormat="false" ht="15" hidden="false" customHeight="false" outlineLevel="0" collapsed="false">
      <c r="B32" s="452"/>
      <c r="C32" s="208"/>
      <c r="D32" s="14"/>
      <c r="E32" s="14" t="s">
        <v>419</v>
      </c>
      <c r="F32" s="128" t="n">
        <f aca="false">+'S-13'!E127+'S-13'!F127</f>
        <v>0</v>
      </c>
      <c r="G32" s="129" t="n">
        <f aca="false">+'S-13'!E128+'S-13'!F128</f>
        <v>150000</v>
      </c>
    </row>
    <row r="33" customFormat="false" ht="15" hidden="false" customHeight="false" outlineLevel="0" collapsed="false">
      <c r="B33" s="452"/>
      <c r="C33" s="208"/>
      <c r="D33" s="14"/>
      <c r="E33" s="14" t="s">
        <v>420</v>
      </c>
      <c r="F33" s="128" t="n">
        <f aca="false">+'S-13'!G127</f>
        <v>0</v>
      </c>
      <c r="G33" s="129" t="n">
        <f aca="false">+'S-13'!G128</f>
        <v>200000</v>
      </c>
    </row>
    <row r="34" customFormat="false" ht="15" hidden="false" customHeight="false" outlineLevel="0" collapsed="false">
      <c r="B34" s="452"/>
      <c r="C34" s="208"/>
      <c r="D34" s="14"/>
      <c r="E34" s="14" t="s">
        <v>421</v>
      </c>
      <c r="F34" s="128" t="n">
        <f aca="false">+'S-13'!I127</f>
        <v>91494.8</v>
      </c>
      <c r="G34" s="129" t="n">
        <f aca="false">+'S-13'!I128</f>
        <v>35052</v>
      </c>
    </row>
    <row r="35" customFormat="false" ht="15" hidden="false" customHeight="false" outlineLevel="0" collapsed="false">
      <c r="B35" s="452"/>
      <c r="C35" s="467"/>
      <c r="D35" s="142"/>
      <c r="E35" s="14" t="s">
        <v>422</v>
      </c>
      <c r="F35" s="128" t="n">
        <f aca="false">+F31+F32-F33-F34</f>
        <v>823453.2</v>
      </c>
      <c r="G35" s="129" t="n">
        <f aca="false">+G31+G32-G33-G34</f>
        <v>914948</v>
      </c>
    </row>
    <row r="36" customFormat="false" ht="15" hidden="false" customHeight="false" outlineLevel="0" collapsed="false">
      <c r="B36" s="452"/>
      <c r="C36" s="14"/>
      <c r="D36" s="14"/>
      <c r="E36" s="14"/>
      <c r="F36" s="128"/>
      <c r="G36" s="129"/>
    </row>
    <row r="37" customFormat="false" ht="15" hidden="false" customHeight="false" outlineLevel="0" collapsed="false">
      <c r="B37" s="452"/>
      <c r="C37" s="208"/>
      <c r="D37" s="14" t="s">
        <v>423</v>
      </c>
      <c r="E37" s="14"/>
      <c r="F37" s="128" t="n">
        <f aca="false">+'S-19'!I87</f>
        <v>4100000</v>
      </c>
      <c r="G37" s="129" t="n">
        <f aca="false">+'S-19'!F87</f>
        <v>3975000</v>
      </c>
    </row>
    <row r="38" customFormat="false" ht="15" hidden="false" customHeight="false" outlineLevel="0" collapsed="false">
      <c r="B38" s="452"/>
      <c r="C38" s="14"/>
      <c r="D38" s="14" t="s">
        <v>424</v>
      </c>
      <c r="E38" s="14"/>
      <c r="F38" s="128"/>
      <c r="G38" s="129"/>
    </row>
    <row r="39" customFormat="false" ht="15" hidden="false" customHeight="false" outlineLevel="0" collapsed="false">
      <c r="B39" s="452"/>
      <c r="C39" s="14"/>
      <c r="D39" s="16" t="s">
        <v>425</v>
      </c>
      <c r="E39" s="14"/>
      <c r="F39" s="128"/>
      <c r="G39" s="129"/>
    </row>
    <row r="40" customFormat="false" ht="15" hidden="false" customHeight="false" outlineLevel="0" collapsed="false">
      <c r="B40" s="452"/>
      <c r="C40" s="14"/>
      <c r="D40" s="14"/>
      <c r="E40" s="14" t="s">
        <v>426</v>
      </c>
      <c r="F40" s="465" t="n">
        <f aca="false">+'S-20'!I28</f>
        <v>1250000</v>
      </c>
      <c r="G40" s="450" t="n">
        <f aca="false">+'S-20'!F28</f>
        <v>1500000</v>
      </c>
    </row>
    <row r="41" customFormat="false" ht="15" hidden="false" customHeight="false" outlineLevel="0" collapsed="false">
      <c r="B41" s="452"/>
      <c r="C41" s="14"/>
      <c r="D41" s="14"/>
      <c r="E41" s="14" t="s">
        <v>427</v>
      </c>
      <c r="F41" s="128"/>
      <c r="G41" s="129"/>
    </row>
    <row r="42" customFormat="false" ht="15" hidden="false" customHeight="false" outlineLevel="0" collapsed="false">
      <c r="B42" s="452"/>
      <c r="C42" s="14"/>
      <c r="D42" s="16" t="s">
        <v>428</v>
      </c>
      <c r="E42" s="14"/>
      <c r="F42" s="128"/>
      <c r="G42" s="129"/>
    </row>
    <row r="43" customFormat="false" ht="15" hidden="false" customHeight="false" outlineLevel="0" collapsed="false">
      <c r="B43" s="452"/>
      <c r="C43" s="14"/>
      <c r="E43" s="14" t="s">
        <v>429</v>
      </c>
      <c r="F43" s="465" t="n">
        <v>1100000</v>
      </c>
      <c r="G43" s="450" t="n">
        <v>1000000</v>
      </c>
    </row>
    <row r="44" customFormat="false" ht="15" hidden="false" customHeight="false" outlineLevel="0" collapsed="false">
      <c r="B44" s="452"/>
      <c r="C44" s="14"/>
      <c r="E44" s="14" t="s">
        <v>430</v>
      </c>
      <c r="F44" s="465" t="n">
        <v>1100000</v>
      </c>
      <c r="G44" s="450" t="n">
        <v>500000</v>
      </c>
    </row>
    <row r="45" customFormat="false" ht="15" hidden="false" customHeight="false" outlineLevel="0" collapsed="false">
      <c r="B45" s="452"/>
      <c r="C45" s="14"/>
      <c r="D45" s="16" t="s">
        <v>431</v>
      </c>
      <c r="E45" s="14"/>
      <c r="F45" s="128"/>
      <c r="G45" s="129"/>
    </row>
    <row r="46" customFormat="false" ht="15" hidden="false" customHeight="false" outlineLevel="0" collapsed="false">
      <c r="B46" s="452"/>
      <c r="C46" s="14"/>
      <c r="E46" s="14" t="s">
        <v>429</v>
      </c>
      <c r="F46" s="465" t="n">
        <v>340000</v>
      </c>
      <c r="G46" s="450" t="n">
        <v>200000</v>
      </c>
    </row>
    <row r="47" customFormat="false" ht="15" hidden="false" customHeight="false" outlineLevel="0" collapsed="false">
      <c r="B47" s="452"/>
      <c r="C47" s="14"/>
      <c r="E47" s="14" t="s">
        <v>430</v>
      </c>
      <c r="F47" s="465" t="n">
        <v>150000</v>
      </c>
      <c r="G47" s="450" t="n">
        <v>100000</v>
      </c>
    </row>
    <row r="48" customFormat="false" ht="15" hidden="false" customHeight="false" outlineLevel="0" collapsed="false">
      <c r="B48" s="452"/>
      <c r="C48" s="14"/>
      <c r="D48" s="14" t="s">
        <v>432</v>
      </c>
      <c r="E48" s="14"/>
      <c r="F48" s="465" t="n">
        <v>250000</v>
      </c>
      <c r="G48" s="450" t="n">
        <v>249500</v>
      </c>
    </row>
    <row r="49" customFormat="false" ht="15" hidden="false" customHeight="false" outlineLevel="0" collapsed="false">
      <c r="B49" s="130"/>
      <c r="C49" s="399" t="s">
        <v>433</v>
      </c>
      <c r="D49" s="14"/>
      <c r="E49" s="14"/>
      <c r="F49" s="128"/>
      <c r="G49" s="129"/>
    </row>
    <row r="50" customFormat="false" ht="15" hidden="false" customHeight="false" outlineLevel="0" collapsed="false">
      <c r="B50" s="130"/>
      <c r="C50" s="14"/>
      <c r="D50" s="14" t="s">
        <v>434</v>
      </c>
      <c r="E50" s="14"/>
      <c r="F50" s="465" t="n">
        <v>70000</v>
      </c>
      <c r="G50" s="450" t="n">
        <v>87500</v>
      </c>
    </row>
    <row r="51" customFormat="false" ht="15" hidden="false" customHeight="false" outlineLevel="0" collapsed="false">
      <c r="B51" s="130"/>
      <c r="C51" s="14"/>
      <c r="D51" s="14" t="s">
        <v>435</v>
      </c>
      <c r="E51" s="14"/>
      <c r="F51" s="465" t="n">
        <v>8258</v>
      </c>
      <c r="G51" s="450" t="n">
        <f aca="false">18457+50</f>
        <v>18507</v>
      </c>
    </row>
    <row r="52" customFormat="false" ht="15" hidden="false" customHeight="false" outlineLevel="0" collapsed="false">
      <c r="B52" s="130"/>
      <c r="C52" s="208"/>
      <c r="D52" s="14" t="s">
        <v>436</v>
      </c>
      <c r="E52" s="14"/>
      <c r="F52" s="465" t="n">
        <v>64492</v>
      </c>
      <c r="G52" s="450" t="n">
        <v>2993</v>
      </c>
    </row>
    <row r="53" customFormat="false" ht="15" hidden="false" customHeight="false" outlineLevel="0" collapsed="false">
      <c r="B53" s="130"/>
      <c r="C53" s="208"/>
      <c r="D53" s="14"/>
      <c r="E53" s="14"/>
      <c r="F53" s="128"/>
      <c r="G53" s="129"/>
    </row>
    <row r="54" customFormat="false" ht="15.75" hidden="false" customHeight="false" outlineLevel="0" collapsed="false">
      <c r="B54" s="452" t="s">
        <v>437</v>
      </c>
      <c r="C54" s="453"/>
      <c r="D54" s="152"/>
      <c r="E54" s="14"/>
      <c r="F54" s="313" t="n">
        <f aca="false">SUM(F35:F53)</f>
        <v>9256203.2</v>
      </c>
      <c r="G54" s="291" t="n">
        <f aca="false">SUM(G35:G53)</f>
        <v>8548448</v>
      </c>
    </row>
    <row r="55" customFormat="false" ht="16.5" hidden="false" customHeight="false" outlineLevel="0" collapsed="false">
      <c r="B55" s="434"/>
      <c r="C55" s="468"/>
      <c r="D55" s="469"/>
      <c r="E55" s="470"/>
      <c r="F55" s="343" t="n">
        <f aca="false">+F26-F54</f>
        <v>0</v>
      </c>
      <c r="G55" s="297" t="n">
        <f aca="false">+G26-G54</f>
        <v>0</v>
      </c>
    </row>
    <row r="56" customFormat="false" ht="15.75" hidden="false" customHeight="false" outlineLevel="0" collapsed="false"/>
  </sheetData>
  <mergeCells count="4">
    <mergeCell ref="B2:G2"/>
    <mergeCell ref="F4:G4"/>
    <mergeCell ref="B6:G6"/>
    <mergeCell ref="F7:G7"/>
  </mergeCells>
  <printOptions headings="false" gridLines="false" gridLinesSet="true" horizontalCentered="false" verticalCentered="false"/>
  <pageMargins left="0.209722222222222" right="0.220138888888889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:D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.85"/>
    <col collapsed="false" customWidth="true" hidden="false" outlineLevel="0" max="3" min="3" style="0" width="3.7"/>
    <col collapsed="false" customWidth="true" hidden="false" outlineLevel="0" max="4" min="4" style="0" width="3.85"/>
    <col collapsed="false" customWidth="true" hidden="false" outlineLevel="0" max="5" min="5" style="0" width="43.28"/>
    <col collapsed="false" customWidth="true" hidden="false" outlineLevel="0" max="7" min="6" style="0" width="17.99"/>
    <col collapsed="false" customWidth="true" hidden="false" outlineLevel="0" max="8" min="8" style="0" width="4.41"/>
  </cols>
  <sheetData>
    <row r="2" customFormat="false" ht="21" hidden="false" customHeight="false" outlineLevel="0" collapsed="false">
      <c r="B2" s="440" t="str">
        <f aca="false">+'S-20'!C2</f>
        <v>XYZ DENTAL INSTITUTION</v>
      </c>
      <c r="C2" s="440"/>
      <c r="D2" s="440"/>
      <c r="E2" s="440"/>
      <c r="F2" s="440"/>
      <c r="G2" s="440"/>
    </row>
    <row r="3" customFormat="false" ht="18.75" hidden="false" customHeight="false" outlineLevel="0" collapsed="false">
      <c r="G3" s="441" t="s">
        <v>47</v>
      </c>
      <c r="H3" s="441"/>
    </row>
    <row r="5" customFormat="false" ht="18.75" hidden="false" customHeight="false" outlineLevel="0" collapsed="false">
      <c r="F5" s="471" t="str">
        <f aca="false">+'S-20'!G6</f>
        <v>NEET CODE</v>
      </c>
      <c r="G5" s="472" t="str">
        <f aca="false">+'S-20'!H6</f>
        <v>XYZD</v>
      </c>
    </row>
    <row r="6" customFormat="false" ht="18.75" hidden="false" customHeight="false" outlineLevel="0" collapsed="false">
      <c r="G6" s="473" t="str">
        <f aca="false">+'S-19'!H6</f>
        <v>BDS</v>
      </c>
    </row>
    <row r="7" customFormat="false" ht="18.75" hidden="false" customHeight="false" outlineLevel="0" collapsed="false">
      <c r="B7" s="441" t="s">
        <v>438</v>
      </c>
      <c r="C7" s="441"/>
      <c r="D7" s="441"/>
      <c r="E7" s="441"/>
      <c r="F7" s="441"/>
      <c r="G7" s="441"/>
    </row>
    <row r="8" customFormat="false" ht="15.75" hidden="false" customHeight="false" outlineLevel="0" collapsed="false">
      <c r="F8" s="460" t="str">
        <f aca="false">+'S-22'!F7:G7</f>
        <v>AMOUNT IN RUPEES</v>
      </c>
      <c r="G8" s="460"/>
    </row>
    <row r="9" customFormat="false" ht="15.75" hidden="false" customHeight="false" outlineLevel="0" collapsed="false">
      <c r="B9" s="461" t="s">
        <v>243</v>
      </c>
      <c r="C9" s="462"/>
      <c r="D9" s="462"/>
      <c r="E9" s="462"/>
      <c r="F9" s="463" t="str">
        <f aca="false">+'S-22'!F8</f>
        <v>AS ON 31/03/2019</v>
      </c>
      <c r="G9" s="347" t="str">
        <f aca="false">+'S-22'!G8</f>
        <v>AS ON 31/03/2018</v>
      </c>
    </row>
    <row r="10" customFormat="false" ht="15" hidden="false" customHeight="false" outlineLevel="0" collapsed="false">
      <c r="B10" s="205"/>
      <c r="C10" s="166"/>
      <c r="D10" s="168"/>
      <c r="E10" s="14"/>
      <c r="F10" s="128"/>
      <c r="G10" s="129"/>
    </row>
    <row r="11" customFormat="false" ht="15" hidden="false" customHeight="false" outlineLevel="0" collapsed="false">
      <c r="B11" s="464" t="s">
        <v>401</v>
      </c>
      <c r="C11" s="448"/>
      <c r="D11" s="95"/>
      <c r="E11" s="14"/>
      <c r="F11" s="128"/>
      <c r="G11" s="129"/>
    </row>
    <row r="12" customFormat="false" ht="15" hidden="false" customHeight="false" outlineLevel="0" collapsed="false">
      <c r="B12" s="397"/>
      <c r="C12" s="448" t="s">
        <v>402</v>
      </c>
      <c r="D12" s="95"/>
      <c r="E12" s="14"/>
      <c r="F12" s="128"/>
      <c r="G12" s="129"/>
    </row>
    <row r="13" customFormat="false" ht="15" hidden="false" customHeight="false" outlineLevel="0" collapsed="false">
      <c r="B13" s="130"/>
      <c r="C13" s="14"/>
      <c r="D13" s="168" t="s">
        <v>403</v>
      </c>
      <c r="E13" s="14"/>
      <c r="F13" s="465" t="n">
        <f aca="false">+G16</f>
        <v>65985549</v>
      </c>
      <c r="G13" s="450" t="n">
        <v>55000000</v>
      </c>
    </row>
    <row r="14" customFormat="false" ht="15" hidden="false" customHeight="false" outlineLevel="0" collapsed="false">
      <c r="B14" s="130"/>
      <c r="C14" s="14"/>
      <c r="D14" s="168" t="s">
        <v>404</v>
      </c>
      <c r="E14" s="14"/>
      <c r="F14" s="128" t="n">
        <f aca="false">+'I&amp;E - INST'!F53</f>
        <v>-10056103.25</v>
      </c>
      <c r="G14" s="129" t="n">
        <f aca="false">+'I&amp;E - INST'!G53</f>
        <v>10985549</v>
      </c>
    </row>
    <row r="15" customFormat="false" ht="15" hidden="false" customHeight="false" outlineLevel="0" collapsed="false">
      <c r="B15" s="130"/>
      <c r="C15" s="14"/>
      <c r="D15" s="168" t="s">
        <v>405</v>
      </c>
      <c r="E15" s="14"/>
      <c r="F15" s="465" t="n">
        <v>0</v>
      </c>
      <c r="G15" s="474" t="n">
        <v>0</v>
      </c>
    </row>
    <row r="16" customFormat="false" ht="15" hidden="false" customHeight="false" outlineLevel="0" collapsed="false">
      <c r="B16" s="130"/>
      <c r="C16" s="166"/>
      <c r="D16" s="95"/>
      <c r="E16" s="14"/>
      <c r="F16" s="128" t="n">
        <f aca="false">SUM(F13:F15)</f>
        <v>55929445.75</v>
      </c>
      <c r="G16" s="409" t="n">
        <f aca="false">SUM(G13:G15)</f>
        <v>65985549</v>
      </c>
    </row>
    <row r="17" customFormat="false" ht="15" hidden="false" customHeight="false" outlineLevel="0" collapsed="false">
      <c r="B17" s="130"/>
      <c r="C17" s="448" t="s">
        <v>406</v>
      </c>
      <c r="D17" s="95"/>
      <c r="E17" s="14"/>
      <c r="F17" s="128"/>
      <c r="G17" s="129"/>
    </row>
    <row r="18" customFormat="false" ht="15" hidden="false" customHeight="false" outlineLevel="0" collapsed="false">
      <c r="B18" s="397"/>
      <c r="C18" s="448"/>
      <c r="D18" s="95" t="s">
        <v>407</v>
      </c>
      <c r="E18" s="14"/>
      <c r="F18" s="128"/>
      <c r="G18" s="129"/>
    </row>
    <row r="19" customFormat="false" ht="15" hidden="false" customHeight="false" outlineLevel="0" collapsed="false">
      <c r="B19" s="397"/>
      <c r="C19" s="166"/>
      <c r="D19" s="14"/>
      <c r="E19" s="14" t="s">
        <v>408</v>
      </c>
      <c r="F19" s="128" t="n">
        <f aca="false">+'S-20'!H15</f>
        <v>500000</v>
      </c>
      <c r="G19" s="129" t="n">
        <f aca="false">+'S-20'!E15</f>
        <v>5000000</v>
      </c>
    </row>
    <row r="20" customFormat="false" ht="15" hidden="false" customHeight="false" outlineLevel="0" collapsed="false">
      <c r="B20" s="397"/>
      <c r="C20" s="166"/>
      <c r="D20" s="14"/>
      <c r="E20" s="14" t="s">
        <v>439</v>
      </c>
      <c r="F20" s="128" t="n">
        <f aca="false">+'S-22'!F40+'S-22'!F43+'S-22'!F46</f>
        <v>2690000</v>
      </c>
      <c r="G20" s="129" t="n">
        <f aca="false">+'S-22'!G40+'S-22'!G43+'S-22'!G46</f>
        <v>2700000</v>
      </c>
    </row>
    <row r="21" customFormat="false" ht="15" hidden="false" customHeight="false" outlineLevel="0" collapsed="false">
      <c r="B21" s="397"/>
      <c r="C21" s="166"/>
      <c r="D21" s="168"/>
      <c r="E21" s="14" t="s">
        <v>409</v>
      </c>
      <c r="F21" s="128" t="n">
        <f aca="false">+'S-20'!I47</f>
        <v>1500000</v>
      </c>
      <c r="G21" s="129" t="n">
        <f aca="false">+'S-20'!F47</f>
        <v>4500000</v>
      </c>
    </row>
    <row r="22" customFormat="false" ht="15" hidden="false" customHeight="false" outlineLevel="0" collapsed="false">
      <c r="B22" s="397"/>
      <c r="C22" s="166"/>
      <c r="D22" s="168" t="s">
        <v>410</v>
      </c>
      <c r="E22" s="14"/>
      <c r="F22" s="465"/>
      <c r="G22" s="450"/>
    </row>
    <row r="23" customFormat="false" ht="15" hidden="false" customHeight="false" outlineLevel="0" collapsed="false">
      <c r="B23" s="397"/>
      <c r="C23" s="448" t="s">
        <v>411</v>
      </c>
      <c r="D23" s="168"/>
      <c r="E23" s="14"/>
      <c r="F23" s="128"/>
      <c r="G23" s="129"/>
    </row>
    <row r="24" customFormat="false" ht="15" hidden="false" customHeight="false" outlineLevel="0" collapsed="false">
      <c r="B24" s="130"/>
      <c r="C24" s="448"/>
      <c r="D24" s="168" t="s">
        <v>440</v>
      </c>
      <c r="E24" s="14"/>
      <c r="F24" s="465" t="n">
        <f aca="false">+'S-14'!E23</f>
        <v>28292.5</v>
      </c>
      <c r="G24" s="450" t="n">
        <v>0</v>
      </c>
    </row>
    <row r="25" customFormat="false" ht="15" hidden="false" customHeight="false" outlineLevel="0" collapsed="false">
      <c r="B25" s="397"/>
      <c r="C25" s="448"/>
      <c r="D25" s="168" t="s">
        <v>412</v>
      </c>
      <c r="E25" s="14"/>
      <c r="F25" s="465" t="n">
        <v>100000</v>
      </c>
      <c r="G25" s="450" t="n">
        <v>60000</v>
      </c>
    </row>
    <row r="26" customFormat="false" ht="15" hidden="false" customHeight="false" outlineLevel="0" collapsed="false">
      <c r="B26" s="397"/>
      <c r="C26" s="166"/>
      <c r="D26" s="168" t="s">
        <v>413</v>
      </c>
      <c r="E26" s="14"/>
      <c r="F26" s="465" t="n">
        <v>50000</v>
      </c>
      <c r="G26" s="450" t="n">
        <v>45000</v>
      </c>
    </row>
    <row r="27" customFormat="false" ht="15" hidden="false" customHeight="false" outlineLevel="0" collapsed="false">
      <c r="B27" s="397"/>
      <c r="C27" s="166"/>
      <c r="D27" s="168" t="s">
        <v>414</v>
      </c>
      <c r="E27" s="14"/>
      <c r="F27" s="465" t="n">
        <v>25000</v>
      </c>
      <c r="G27" s="450" t="n">
        <v>15000</v>
      </c>
    </row>
    <row r="28" customFormat="false" ht="15" hidden="false" customHeight="false" outlineLevel="0" collapsed="false">
      <c r="B28" s="130"/>
      <c r="C28" s="166"/>
      <c r="D28" s="168"/>
      <c r="E28" s="14"/>
      <c r="F28" s="128"/>
      <c r="G28" s="129"/>
    </row>
    <row r="29" customFormat="false" ht="15.75" hidden="false" customHeight="false" outlineLevel="0" collapsed="false">
      <c r="B29" s="397" t="s">
        <v>415</v>
      </c>
      <c r="C29" s="166"/>
      <c r="D29" s="168"/>
      <c r="E29" s="14"/>
      <c r="F29" s="313" t="n">
        <f aca="false">+SUM(F16:F28)</f>
        <v>60822738.25</v>
      </c>
      <c r="G29" s="410" t="n">
        <f aca="false">+SUM(G16:G28)</f>
        <v>78305549</v>
      </c>
    </row>
    <row r="30" customFormat="false" ht="15.75" hidden="false" customHeight="false" outlineLevel="0" collapsed="false">
      <c r="B30" s="205"/>
      <c r="C30" s="166"/>
      <c r="D30" s="168"/>
      <c r="E30" s="14"/>
      <c r="F30" s="128"/>
      <c r="G30" s="129"/>
    </row>
    <row r="31" customFormat="false" ht="15" hidden="false" customHeight="false" outlineLevel="0" collapsed="false">
      <c r="B31" s="466" t="s">
        <v>416</v>
      </c>
      <c r="C31" s="453"/>
      <c r="D31" s="152"/>
      <c r="E31" s="14"/>
      <c r="F31" s="128"/>
      <c r="G31" s="129"/>
    </row>
    <row r="32" customFormat="false" ht="15" hidden="false" customHeight="false" outlineLevel="0" collapsed="false">
      <c r="B32" s="452"/>
      <c r="C32" s="399" t="s">
        <v>417</v>
      </c>
      <c r="D32" s="14"/>
      <c r="E32" s="14"/>
      <c r="F32" s="128"/>
      <c r="G32" s="129"/>
    </row>
    <row r="33" customFormat="false" ht="15" hidden="false" customHeight="false" outlineLevel="0" collapsed="false">
      <c r="B33" s="452"/>
      <c r="C33" s="399"/>
      <c r="D33" s="16" t="s">
        <v>418</v>
      </c>
      <c r="E33" s="14"/>
      <c r="F33" s="128"/>
      <c r="G33" s="129"/>
    </row>
    <row r="34" customFormat="false" ht="15" hidden="false" customHeight="false" outlineLevel="0" collapsed="false">
      <c r="B34" s="452"/>
      <c r="C34" s="208"/>
      <c r="D34" s="14"/>
      <c r="E34" s="14" t="s">
        <v>403</v>
      </c>
      <c r="F34" s="128" t="n">
        <f aca="false">+'S-13'!D19</f>
        <v>85347500</v>
      </c>
      <c r="G34" s="129" t="n">
        <f aca="false">+'S-13'!D20</f>
        <v>100000000</v>
      </c>
    </row>
    <row r="35" customFormat="false" ht="15" hidden="false" customHeight="false" outlineLevel="0" collapsed="false">
      <c r="B35" s="452"/>
      <c r="C35" s="208"/>
      <c r="D35" s="14"/>
      <c r="E35" s="14" t="s">
        <v>419</v>
      </c>
      <c r="F35" s="128" t="n">
        <f aca="false">+'S-13'!E19+'S-13'!F19</f>
        <v>1100000</v>
      </c>
      <c r="G35" s="129" t="n">
        <f aca="false">+'S-13'!E20+'S-13'!F20</f>
        <v>600000</v>
      </c>
    </row>
    <row r="36" customFormat="false" ht="15" hidden="false" customHeight="false" outlineLevel="0" collapsed="false">
      <c r="B36" s="452"/>
      <c r="C36" s="208"/>
      <c r="D36" s="14"/>
      <c r="E36" s="14" t="s">
        <v>420</v>
      </c>
      <c r="F36" s="128" t="n">
        <f aca="false">+'S-13'!G19</f>
        <v>250000</v>
      </c>
      <c r="G36" s="129" t="n">
        <f aca="false">+'S-13'!G20</f>
        <v>200000</v>
      </c>
    </row>
    <row r="37" customFormat="false" ht="15" hidden="false" customHeight="false" outlineLevel="0" collapsed="false">
      <c r="B37" s="452"/>
      <c r="C37" s="208"/>
      <c r="D37" s="14"/>
      <c r="E37" s="14" t="s">
        <v>421</v>
      </c>
      <c r="F37" s="128" t="n">
        <f aca="false">+'S-13'!I19</f>
        <v>8612250</v>
      </c>
      <c r="G37" s="129" t="n">
        <f aca="false">+'S-13'!I20</f>
        <v>15052500</v>
      </c>
    </row>
    <row r="38" customFormat="false" ht="15" hidden="false" customHeight="false" outlineLevel="0" collapsed="false">
      <c r="B38" s="452"/>
      <c r="C38" s="467"/>
      <c r="D38" s="142"/>
      <c r="E38" s="14" t="s">
        <v>422</v>
      </c>
      <c r="F38" s="128" t="n">
        <f aca="false">+F34+F35-F36-F37</f>
        <v>77585250</v>
      </c>
      <c r="G38" s="129" t="n">
        <f aca="false">+G34+G35-G36-G37</f>
        <v>85347500</v>
      </c>
    </row>
    <row r="39" customFormat="false" ht="15" hidden="false" customHeight="false" outlineLevel="0" collapsed="false">
      <c r="B39" s="452"/>
      <c r="C39" s="14"/>
      <c r="D39" s="14"/>
      <c r="E39" s="14"/>
      <c r="F39" s="128"/>
      <c r="G39" s="129"/>
    </row>
    <row r="40" customFormat="false" ht="15" hidden="false" customHeight="false" outlineLevel="0" collapsed="false">
      <c r="B40" s="452"/>
      <c r="C40" s="208"/>
      <c r="D40" s="14" t="s">
        <v>423</v>
      </c>
      <c r="E40" s="14"/>
      <c r="F40" s="128" t="n">
        <f aca="false">+'S-19'!I15</f>
        <v>11250000</v>
      </c>
      <c r="G40" s="129" t="n">
        <f aca="false">+'S-19'!F15</f>
        <v>0</v>
      </c>
    </row>
    <row r="41" customFormat="false" ht="15" hidden="false" customHeight="false" outlineLevel="0" collapsed="false">
      <c r="B41" s="452"/>
      <c r="C41" s="14"/>
      <c r="D41" s="14" t="s">
        <v>424</v>
      </c>
      <c r="E41" s="14"/>
      <c r="F41" s="465"/>
      <c r="G41" s="450"/>
    </row>
    <row r="42" customFormat="false" ht="15" hidden="false" customHeight="false" outlineLevel="0" collapsed="false">
      <c r="B42" s="452"/>
      <c r="C42" s="14"/>
      <c r="D42" s="14" t="s">
        <v>432</v>
      </c>
      <c r="E42" s="14"/>
      <c r="F42" s="465" t="n">
        <v>3400000</v>
      </c>
      <c r="G42" s="450" t="n">
        <v>1000000</v>
      </c>
    </row>
    <row r="43" customFormat="false" ht="15" hidden="false" customHeight="false" outlineLevel="0" collapsed="false">
      <c r="B43" s="130"/>
      <c r="C43" s="399" t="s">
        <v>433</v>
      </c>
      <c r="D43" s="14"/>
      <c r="E43" s="14"/>
      <c r="F43" s="128"/>
      <c r="G43" s="129"/>
    </row>
    <row r="44" customFormat="false" ht="15" hidden="false" customHeight="false" outlineLevel="0" collapsed="false">
      <c r="B44" s="130"/>
      <c r="C44" s="16"/>
      <c r="D44" s="14" t="s">
        <v>441</v>
      </c>
      <c r="E44" s="14"/>
      <c r="F44" s="465" t="n">
        <v>9250000</v>
      </c>
      <c r="G44" s="450" t="n">
        <v>3208633</v>
      </c>
    </row>
    <row r="45" customFormat="false" ht="15" hidden="false" customHeight="false" outlineLevel="0" collapsed="false">
      <c r="B45" s="130"/>
      <c r="C45" s="14"/>
      <c r="D45" s="14" t="s">
        <v>434</v>
      </c>
      <c r="E45" s="14"/>
      <c r="F45" s="465" t="n">
        <v>875000</v>
      </c>
      <c r="G45" s="450" t="n">
        <v>260000</v>
      </c>
    </row>
    <row r="46" customFormat="false" ht="15" hidden="false" customHeight="false" outlineLevel="0" collapsed="false">
      <c r="B46" s="130"/>
      <c r="C46" s="14"/>
      <c r="D46" s="14" t="s">
        <v>435</v>
      </c>
      <c r="E46" s="14"/>
      <c r="F46" s="465" t="n">
        <f aca="false">159000+340000-400000</f>
        <v>99000</v>
      </c>
      <c r="G46" s="450" t="n">
        <f aca="false">115260+450</f>
        <v>115710</v>
      </c>
    </row>
    <row r="47" customFormat="false" ht="15" hidden="false" customHeight="false" outlineLevel="0" collapsed="false">
      <c r="B47" s="130"/>
      <c r="C47" s="208"/>
      <c r="D47" s="14" t="s">
        <v>436</v>
      </c>
      <c r="E47" s="14"/>
      <c r="F47" s="465" t="n">
        <v>8873.25</v>
      </c>
      <c r="G47" s="450" t="n">
        <v>19740</v>
      </c>
    </row>
    <row r="48" customFormat="false" ht="15" hidden="false" customHeight="false" outlineLevel="0" collapsed="false">
      <c r="B48" s="130"/>
      <c r="C48" s="208"/>
      <c r="D48" s="14"/>
      <c r="E48" s="14"/>
      <c r="F48" s="128"/>
      <c r="G48" s="129"/>
    </row>
    <row r="49" customFormat="false" ht="15.75" hidden="false" customHeight="false" outlineLevel="0" collapsed="false">
      <c r="B49" s="452" t="s">
        <v>437</v>
      </c>
      <c r="C49" s="453"/>
      <c r="D49" s="152"/>
      <c r="E49" s="14"/>
      <c r="F49" s="313" t="n">
        <f aca="false">SUM(F38:F48)</f>
        <v>102468123.25</v>
      </c>
      <c r="G49" s="291" t="n">
        <f aca="false">SUM(G38:G48)</f>
        <v>89951583</v>
      </c>
    </row>
    <row r="50" customFormat="false" ht="16.5" hidden="false" customHeight="false" outlineLevel="0" collapsed="false">
      <c r="B50" s="434"/>
      <c r="C50" s="468"/>
      <c r="D50" s="469"/>
      <c r="E50" s="470"/>
      <c r="F50" s="475" t="n">
        <f aca="false">+F29-F49</f>
        <v>-41645385</v>
      </c>
      <c r="G50" s="297" t="n">
        <f aca="false">+G29-G49</f>
        <v>-11646034</v>
      </c>
    </row>
    <row r="51" customFormat="false" ht="15.75" hidden="false" customHeight="false" outlineLevel="0" collapsed="false"/>
  </sheetData>
  <mergeCells count="4">
    <mergeCell ref="B2:G2"/>
    <mergeCell ref="G3:H3"/>
    <mergeCell ref="B7:G7"/>
    <mergeCell ref="F8:G8"/>
  </mergeCells>
  <printOptions headings="false" gridLines="false" gridLinesSet="true" horizontalCentered="false" verticalCentered="false"/>
  <pageMargins left="0.159722222222222" right="0.240277777777778" top="0.340277777777778" bottom="0.229861111111111" header="0.511811023622047" footer="0.511811023622047"/>
  <pageSetup paperSize="5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: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5.99"/>
    <col collapsed="false" customWidth="true" hidden="false" outlineLevel="0" max="3" min="2" style="14" width="3.85"/>
    <col collapsed="false" customWidth="true" hidden="false" outlineLevel="0" max="4" min="4" style="14" width="70.28"/>
    <col collapsed="false" customWidth="true" hidden="false" outlineLevel="0" max="8" min="5" style="14" width="11.99"/>
    <col collapsed="false" customWidth="false" hidden="false" outlineLevel="0" max="257" min="9" style="14" width="9.14"/>
  </cols>
  <sheetData>
    <row r="1" customFormat="false" ht="15" hidden="false" customHeight="true" outlineLevel="0" collapsed="false"/>
    <row r="2" customFormat="false" ht="18" hidden="false" customHeight="false" outlineLevel="0" collapsed="false">
      <c r="B2" s="279" t="str">
        <f aca="false">+'S-23'!B2:G2</f>
        <v>XYZ DENTAL INSTITUTION</v>
      </c>
      <c r="C2" s="279"/>
      <c r="D2" s="279"/>
      <c r="E2" s="279"/>
      <c r="F2" s="279"/>
      <c r="G2" s="279"/>
    </row>
    <row r="3" customFormat="false" ht="15" hidden="false" customHeight="true" outlineLevel="0" collapsed="false">
      <c r="H3" s="219" t="s">
        <v>49</v>
      </c>
    </row>
    <row r="4" customFormat="false" ht="20.25" hidden="false" customHeight="false" outlineLevel="0" collapsed="false">
      <c r="B4" s="407" t="s">
        <v>442</v>
      </c>
      <c r="C4" s="407"/>
      <c r="D4" s="407"/>
      <c r="E4" s="407"/>
      <c r="F4" s="407"/>
      <c r="G4" s="407"/>
    </row>
    <row r="5" customFormat="false" ht="12.75" hidden="false" customHeight="false" outlineLevel="0" collapsed="false">
      <c r="B5" s="190"/>
      <c r="C5" s="190"/>
      <c r="D5" s="190"/>
      <c r="E5" s="190"/>
      <c r="F5" s="190"/>
    </row>
    <row r="6" customFormat="false" ht="12.75" hidden="false" customHeight="false" outlineLevel="0" collapsed="false">
      <c r="B6" s="16"/>
      <c r="C6" s="16"/>
      <c r="G6" s="224" t="str">
        <f aca="false">+'S-16'!AA6</f>
        <v>AMOUNT IN RUPEES</v>
      </c>
    </row>
    <row r="7" customFormat="false" ht="12.75" hidden="false" customHeight="false" outlineLevel="0" collapsed="false">
      <c r="B7" s="16"/>
      <c r="C7" s="16"/>
    </row>
    <row r="8" customFormat="false" ht="15.75" hidden="false" customHeight="false" outlineLevel="0" collapsed="false">
      <c r="B8" s="16"/>
      <c r="C8" s="16"/>
      <c r="E8" s="14" t="str">
        <f aca="false">+'S-23'!F5</f>
        <v>NEET CODE</v>
      </c>
      <c r="G8" s="319" t="str">
        <f aca="false">+'S-23'!G5</f>
        <v>XYZD</v>
      </c>
    </row>
    <row r="9" customFormat="false" ht="17.25" hidden="false" customHeight="true" outlineLevel="0" collapsed="false">
      <c r="B9" s="292"/>
      <c r="C9" s="293" t="s">
        <v>243</v>
      </c>
      <c r="D9" s="293"/>
      <c r="E9" s="476" t="str">
        <f aca="false">+'S-10'!D9</f>
        <v>BDS</v>
      </c>
      <c r="F9" s="476"/>
      <c r="G9" s="476"/>
      <c r="H9" s="476"/>
    </row>
    <row r="10" customFormat="false" ht="26.25" hidden="false" customHeight="true" outlineLevel="0" collapsed="false">
      <c r="B10" s="292"/>
      <c r="C10" s="293"/>
      <c r="D10" s="293"/>
      <c r="E10" s="477" t="s">
        <v>443</v>
      </c>
      <c r="F10" s="477"/>
      <c r="G10" s="478" t="s">
        <v>444</v>
      </c>
      <c r="H10" s="478"/>
    </row>
    <row r="11" customFormat="false" ht="25.5" hidden="false" customHeight="false" outlineLevel="0" collapsed="false">
      <c r="B11" s="205"/>
      <c r="C11" s="166"/>
      <c r="E11" s="105" t="s">
        <v>445</v>
      </c>
      <c r="F11" s="105" t="s">
        <v>446</v>
      </c>
      <c r="G11" s="105" t="s">
        <v>445</v>
      </c>
      <c r="H11" s="479" t="s">
        <v>446</v>
      </c>
    </row>
    <row r="12" customFormat="false" ht="15" hidden="false" customHeight="true" outlineLevel="0" collapsed="false">
      <c r="B12" s="205"/>
      <c r="C12" s="208" t="s">
        <v>447</v>
      </c>
      <c r="D12" s="207"/>
      <c r="E12" s="128"/>
      <c r="F12" s="128"/>
      <c r="G12" s="128"/>
      <c r="H12" s="129"/>
    </row>
    <row r="13" customFormat="false" ht="13.5" hidden="false" customHeight="false" outlineLevel="0" collapsed="false">
      <c r="B13" s="480" t="s">
        <v>125</v>
      </c>
      <c r="C13" s="480"/>
      <c r="D13" s="480"/>
      <c r="E13" s="481" t="n">
        <f aca="false">+E12</f>
        <v>0</v>
      </c>
      <c r="F13" s="481" t="n">
        <f aca="false">+F12</f>
        <v>0</v>
      </c>
      <c r="G13" s="481" t="n">
        <f aca="false">+G12</f>
        <v>0</v>
      </c>
      <c r="H13" s="404" t="n">
        <f aca="false">+H12</f>
        <v>0</v>
      </c>
    </row>
    <row r="14" customFormat="false" ht="15" hidden="false" customHeight="true" outlineLevel="0" collapsed="false">
      <c r="B14" s="205"/>
      <c r="C14" s="399" t="s">
        <v>448</v>
      </c>
      <c r="D14" s="126"/>
      <c r="E14" s="128"/>
      <c r="F14" s="128"/>
      <c r="G14" s="128"/>
      <c r="H14" s="129"/>
    </row>
    <row r="15" customFormat="false" ht="12.75" hidden="false" customHeight="false" outlineLevel="0" collapsed="false">
      <c r="B15" s="205"/>
      <c r="C15" s="166" t="n">
        <v>1</v>
      </c>
      <c r="E15" s="128"/>
      <c r="F15" s="128"/>
      <c r="G15" s="128"/>
      <c r="H15" s="129"/>
    </row>
    <row r="16" customFormat="false" ht="12.75" hidden="false" customHeight="false" outlineLevel="0" collapsed="false">
      <c r="B16" s="205"/>
      <c r="C16" s="166" t="n">
        <v>2</v>
      </c>
      <c r="E16" s="128"/>
      <c r="F16" s="128"/>
      <c r="G16" s="128"/>
      <c r="H16" s="129"/>
    </row>
    <row r="17" customFormat="false" ht="12.75" hidden="false" customHeight="false" outlineLevel="0" collapsed="false">
      <c r="B17" s="205"/>
      <c r="C17" s="166" t="n">
        <v>3</v>
      </c>
      <c r="E17" s="128"/>
      <c r="F17" s="128"/>
      <c r="G17" s="128"/>
      <c r="H17" s="129"/>
    </row>
    <row r="18" customFormat="false" ht="12.75" hidden="false" customHeight="false" outlineLevel="0" collapsed="false">
      <c r="B18" s="205"/>
      <c r="C18" s="166"/>
      <c r="E18" s="128"/>
      <c r="F18" s="128"/>
      <c r="G18" s="128"/>
      <c r="H18" s="129"/>
    </row>
    <row r="19" customFormat="false" ht="12.75" hidden="false" customHeight="false" outlineLevel="0" collapsed="false">
      <c r="B19" s="205"/>
      <c r="C19" s="166"/>
      <c r="E19" s="128"/>
      <c r="F19" s="128"/>
      <c r="G19" s="128"/>
      <c r="H19" s="129"/>
    </row>
    <row r="20" customFormat="false" ht="12.75" hidden="false" customHeight="false" outlineLevel="0" collapsed="false">
      <c r="B20" s="205"/>
      <c r="C20" s="482"/>
      <c r="D20" s="483"/>
      <c r="E20" s="128"/>
      <c r="F20" s="128"/>
      <c r="G20" s="128"/>
      <c r="H20" s="129"/>
    </row>
    <row r="21" customFormat="false" ht="15.75" hidden="false" customHeight="true" outlineLevel="0" collapsed="false">
      <c r="B21" s="484" t="s">
        <v>449</v>
      </c>
      <c r="C21" s="484"/>
      <c r="D21" s="484"/>
      <c r="E21" s="288"/>
      <c r="F21" s="288" t="n">
        <f aca="false">SUM(F15:F20)</f>
        <v>0</v>
      </c>
      <c r="G21" s="288"/>
      <c r="H21" s="303" t="n">
        <f aca="false">SUM(H15:H20)</f>
        <v>0</v>
      </c>
    </row>
    <row r="22" customFormat="false" ht="13.5" hidden="false" customHeight="false" outlineLevel="0" collapsed="false"/>
    <row r="23" customFormat="false" ht="13.5" hidden="false" customHeight="false" outlineLevel="0" collapsed="false">
      <c r="E23" s="14" t="str">
        <f aca="false">+E8</f>
        <v>NEET CODE</v>
      </c>
      <c r="G23" s="190" t="str">
        <f aca="false">+G8</f>
        <v>XYZD</v>
      </c>
    </row>
    <row r="24" customFormat="false" ht="16.5" hidden="false" customHeight="true" outlineLevel="0" collapsed="false">
      <c r="B24" s="292"/>
      <c r="C24" s="293" t="s">
        <v>243</v>
      </c>
      <c r="D24" s="293"/>
      <c r="E24" s="476" t="str">
        <f aca="false">+'S-17'!D23</f>
        <v>MDS</v>
      </c>
      <c r="F24" s="476"/>
      <c r="G24" s="476"/>
      <c r="H24" s="476"/>
    </row>
    <row r="25" customFormat="false" ht="26.25" hidden="false" customHeight="true" outlineLevel="0" collapsed="false">
      <c r="B25" s="292"/>
      <c r="C25" s="293"/>
      <c r="D25" s="293"/>
      <c r="E25" s="477" t="s">
        <v>443</v>
      </c>
      <c r="F25" s="477"/>
      <c r="G25" s="478" t="s">
        <v>444</v>
      </c>
      <c r="H25" s="478"/>
    </row>
    <row r="26" customFormat="false" ht="25.5" hidden="false" customHeight="false" outlineLevel="0" collapsed="false">
      <c r="B26" s="205"/>
      <c r="C26" s="166"/>
      <c r="E26" s="105" t="s">
        <v>445</v>
      </c>
      <c r="F26" s="105" t="s">
        <v>446</v>
      </c>
      <c r="G26" s="105" t="s">
        <v>445</v>
      </c>
      <c r="H26" s="479" t="s">
        <v>446</v>
      </c>
    </row>
    <row r="27" customFormat="false" ht="12.75" hidden="false" customHeight="false" outlineLevel="0" collapsed="false">
      <c r="B27" s="205"/>
      <c r="C27" s="208" t="s">
        <v>447</v>
      </c>
      <c r="D27" s="207"/>
      <c r="E27" s="128"/>
      <c r="F27" s="128"/>
      <c r="G27" s="128"/>
      <c r="H27" s="129"/>
    </row>
    <row r="28" customFormat="false" ht="13.5" hidden="false" customHeight="false" outlineLevel="0" collapsed="false">
      <c r="B28" s="480" t="s">
        <v>125</v>
      </c>
      <c r="C28" s="480"/>
      <c r="D28" s="480"/>
      <c r="E28" s="481" t="n">
        <f aca="false">+E27</f>
        <v>0</v>
      </c>
      <c r="F28" s="481" t="n">
        <f aca="false">+F27</f>
        <v>0</v>
      </c>
      <c r="G28" s="481" t="n">
        <f aca="false">+G27</f>
        <v>0</v>
      </c>
      <c r="H28" s="404" t="n">
        <f aca="false">+H27</f>
        <v>0</v>
      </c>
    </row>
    <row r="29" customFormat="false" ht="12.75" hidden="false" customHeight="false" outlineLevel="0" collapsed="false">
      <c r="B29" s="205"/>
      <c r="C29" s="399" t="s">
        <v>448</v>
      </c>
      <c r="D29" s="126"/>
      <c r="E29" s="128"/>
      <c r="F29" s="128"/>
      <c r="G29" s="128"/>
      <c r="H29" s="129"/>
    </row>
    <row r="30" customFormat="false" ht="12.75" hidden="false" customHeight="false" outlineLevel="0" collapsed="false">
      <c r="B30" s="205"/>
      <c r="C30" s="166" t="n">
        <v>1</v>
      </c>
      <c r="E30" s="128"/>
      <c r="F30" s="128"/>
      <c r="G30" s="128"/>
      <c r="H30" s="129"/>
    </row>
    <row r="31" customFormat="false" ht="12.75" hidden="false" customHeight="false" outlineLevel="0" collapsed="false">
      <c r="B31" s="205"/>
      <c r="C31" s="166" t="n">
        <v>2</v>
      </c>
      <c r="E31" s="128"/>
      <c r="F31" s="128"/>
      <c r="G31" s="128"/>
      <c r="H31" s="129"/>
    </row>
    <row r="32" customFormat="false" ht="12.75" hidden="false" customHeight="false" outlineLevel="0" collapsed="false">
      <c r="B32" s="205"/>
      <c r="C32" s="166" t="n">
        <v>3</v>
      </c>
      <c r="E32" s="128"/>
      <c r="F32" s="128"/>
      <c r="G32" s="128"/>
      <c r="H32" s="129"/>
    </row>
    <row r="33" customFormat="false" ht="12.75" hidden="false" customHeight="false" outlineLevel="0" collapsed="false">
      <c r="B33" s="205"/>
      <c r="C33" s="166"/>
      <c r="E33" s="128"/>
      <c r="F33" s="128"/>
      <c r="G33" s="128"/>
      <c r="H33" s="129"/>
    </row>
    <row r="34" customFormat="false" ht="12.75" hidden="false" customHeight="false" outlineLevel="0" collapsed="false">
      <c r="B34" s="205"/>
      <c r="C34" s="166"/>
      <c r="E34" s="128"/>
      <c r="F34" s="128"/>
      <c r="G34" s="128"/>
      <c r="H34" s="129"/>
    </row>
    <row r="35" customFormat="false" ht="15.75" hidden="false" customHeight="true" outlineLevel="0" collapsed="false">
      <c r="B35" s="205"/>
      <c r="C35" s="482"/>
      <c r="D35" s="483"/>
      <c r="E35" s="128"/>
      <c r="F35" s="128"/>
      <c r="G35" s="128"/>
      <c r="H35" s="129"/>
    </row>
    <row r="36" customFormat="false" ht="13.5" hidden="false" customHeight="false" outlineLevel="0" collapsed="false">
      <c r="B36" s="484" t="s">
        <v>449</v>
      </c>
      <c r="C36" s="484"/>
      <c r="D36" s="484"/>
      <c r="E36" s="288"/>
      <c r="F36" s="288" t="n">
        <f aca="false">SUM(F30:F35)</f>
        <v>0</v>
      </c>
      <c r="G36" s="288"/>
      <c r="H36" s="303" t="n">
        <f aca="false">SUM(H30:H35)</f>
        <v>0</v>
      </c>
    </row>
    <row r="37" customFormat="false" ht="13.5" hidden="false" customHeight="false" outlineLevel="0" collapsed="false"/>
    <row r="43" customFormat="false" ht="15.75" hidden="false" customHeight="false" outlineLevel="0" collapsed="false">
      <c r="G43" s="63" t="str">
        <f aca="false">+H3</f>
        <v>SCHEDULE - 24</v>
      </c>
    </row>
    <row r="44" customFormat="false" ht="12.75" hidden="false" customHeight="false" outlineLevel="0" collapsed="false">
      <c r="G44" s="224" t="str">
        <f aca="false">+G6</f>
        <v>AMOUNT IN RUPEES</v>
      </c>
    </row>
    <row r="45" customFormat="false" ht="16.5" hidden="false" customHeight="false" outlineLevel="0" collapsed="false">
      <c r="E45" s="14" t="str">
        <f aca="false">+E23</f>
        <v>NEET CODE</v>
      </c>
      <c r="G45" s="318" t="str">
        <f aca="false">+G23</f>
        <v>XYZD</v>
      </c>
    </row>
    <row r="46" customFormat="false" ht="16.5" hidden="false" customHeight="true" outlineLevel="0" collapsed="false">
      <c r="B46" s="292"/>
      <c r="C46" s="293" t="s">
        <v>243</v>
      </c>
      <c r="D46" s="293"/>
      <c r="E46" s="476" t="str">
        <f aca="false">+'S-17'!D45</f>
        <v>OTHERS IF ANY</v>
      </c>
      <c r="F46" s="476"/>
      <c r="G46" s="476"/>
      <c r="H46" s="476"/>
    </row>
    <row r="47" customFormat="false" ht="26.25" hidden="false" customHeight="true" outlineLevel="0" collapsed="false">
      <c r="B47" s="292"/>
      <c r="C47" s="293"/>
      <c r="D47" s="293"/>
      <c r="E47" s="477" t="s">
        <v>443</v>
      </c>
      <c r="F47" s="477"/>
      <c r="G47" s="478" t="s">
        <v>444</v>
      </c>
      <c r="H47" s="478"/>
    </row>
    <row r="48" customFormat="false" ht="25.5" hidden="false" customHeight="false" outlineLevel="0" collapsed="false">
      <c r="B48" s="205"/>
      <c r="C48" s="166"/>
      <c r="E48" s="105" t="s">
        <v>445</v>
      </c>
      <c r="F48" s="105" t="s">
        <v>446</v>
      </c>
      <c r="G48" s="105" t="s">
        <v>445</v>
      </c>
      <c r="H48" s="479" t="s">
        <v>446</v>
      </c>
    </row>
    <row r="49" customFormat="false" ht="12.75" hidden="false" customHeight="false" outlineLevel="0" collapsed="false">
      <c r="B49" s="205"/>
      <c r="C49" s="208" t="s">
        <v>447</v>
      </c>
      <c r="D49" s="207"/>
      <c r="E49" s="128"/>
      <c r="F49" s="128"/>
      <c r="G49" s="128"/>
      <c r="H49" s="129"/>
    </row>
    <row r="50" customFormat="false" ht="13.5" hidden="false" customHeight="false" outlineLevel="0" collapsed="false">
      <c r="B50" s="480" t="s">
        <v>125</v>
      </c>
      <c r="C50" s="480"/>
      <c r="D50" s="480"/>
      <c r="E50" s="481" t="n">
        <f aca="false">+E49</f>
        <v>0</v>
      </c>
      <c r="F50" s="481" t="n">
        <f aca="false">+F49</f>
        <v>0</v>
      </c>
      <c r="G50" s="481" t="n">
        <f aca="false">+G49</f>
        <v>0</v>
      </c>
      <c r="H50" s="404" t="n">
        <f aca="false">+H49</f>
        <v>0</v>
      </c>
    </row>
    <row r="51" customFormat="false" ht="12.75" hidden="false" customHeight="false" outlineLevel="0" collapsed="false">
      <c r="B51" s="205"/>
      <c r="C51" s="399" t="s">
        <v>448</v>
      </c>
      <c r="D51" s="126"/>
      <c r="E51" s="128"/>
      <c r="F51" s="128"/>
      <c r="G51" s="128"/>
      <c r="H51" s="129"/>
    </row>
    <row r="52" customFormat="false" ht="12.75" hidden="false" customHeight="false" outlineLevel="0" collapsed="false">
      <c r="B52" s="205"/>
      <c r="C52" s="166" t="n">
        <v>1</v>
      </c>
      <c r="E52" s="128"/>
      <c r="F52" s="128"/>
      <c r="G52" s="128"/>
      <c r="H52" s="129"/>
    </row>
    <row r="53" customFormat="false" ht="12.75" hidden="false" customHeight="false" outlineLevel="0" collapsed="false">
      <c r="B53" s="205"/>
      <c r="C53" s="166" t="n">
        <v>2</v>
      </c>
      <c r="E53" s="128"/>
      <c r="F53" s="128"/>
      <c r="G53" s="128"/>
      <c r="H53" s="129"/>
    </row>
    <row r="54" customFormat="false" ht="12.75" hidden="false" customHeight="false" outlineLevel="0" collapsed="false">
      <c r="B54" s="205"/>
      <c r="C54" s="166" t="n">
        <v>3</v>
      </c>
      <c r="E54" s="128"/>
      <c r="F54" s="128"/>
      <c r="G54" s="128"/>
      <c r="H54" s="129"/>
    </row>
    <row r="55" customFormat="false" ht="15.75" hidden="false" customHeight="true" outlineLevel="0" collapsed="false">
      <c r="B55" s="205"/>
      <c r="C55" s="166"/>
      <c r="E55" s="128"/>
      <c r="F55" s="128"/>
      <c r="G55" s="128"/>
      <c r="H55" s="129"/>
    </row>
    <row r="56" customFormat="false" ht="12.75" hidden="false" customHeight="false" outlineLevel="0" collapsed="false">
      <c r="B56" s="205"/>
      <c r="C56" s="166"/>
      <c r="E56" s="128"/>
      <c r="F56" s="128"/>
      <c r="G56" s="128"/>
      <c r="H56" s="129"/>
    </row>
    <row r="57" customFormat="false" ht="12.75" hidden="false" customHeight="false" outlineLevel="0" collapsed="false">
      <c r="B57" s="205"/>
      <c r="C57" s="482"/>
      <c r="D57" s="483"/>
      <c r="E57" s="128"/>
      <c r="F57" s="128"/>
      <c r="G57" s="128"/>
      <c r="H57" s="129"/>
    </row>
    <row r="58" customFormat="false" ht="13.5" hidden="false" customHeight="false" outlineLevel="0" collapsed="false">
      <c r="B58" s="484" t="s">
        <v>449</v>
      </c>
      <c r="C58" s="484"/>
      <c r="D58" s="484"/>
      <c r="E58" s="288"/>
      <c r="F58" s="288" t="n">
        <f aca="false">SUM(F52:F57)</f>
        <v>0</v>
      </c>
      <c r="G58" s="288"/>
      <c r="H58" s="303" t="n">
        <f aca="false">SUM(H52:H57)</f>
        <v>0</v>
      </c>
    </row>
    <row r="59" customFormat="false" ht="13.5" hidden="false" customHeight="false" outlineLevel="0" collapsed="false"/>
    <row r="63" customFormat="false" ht="13.5" hidden="false" customHeight="false" outlineLevel="0" collapsed="false">
      <c r="E63" s="14" t="str">
        <f aca="false">+E45</f>
        <v>NEET CODE</v>
      </c>
      <c r="G63" s="190" t="str">
        <f aca="false">+G45</f>
        <v>XYZD</v>
      </c>
    </row>
    <row r="64" customFormat="false" ht="16.5" hidden="false" customHeight="true" outlineLevel="0" collapsed="false">
      <c r="B64" s="292"/>
      <c r="C64" s="293" t="s">
        <v>243</v>
      </c>
      <c r="D64" s="293"/>
      <c r="E64" s="476" t="str">
        <f aca="false">+'S-17'!D57</f>
        <v>OTHERS IF ANY</v>
      </c>
      <c r="F64" s="476"/>
      <c r="G64" s="476"/>
      <c r="H64" s="476"/>
    </row>
    <row r="65" customFormat="false" ht="26.25" hidden="false" customHeight="true" outlineLevel="0" collapsed="false">
      <c r="B65" s="292"/>
      <c r="C65" s="293"/>
      <c r="D65" s="293"/>
      <c r="E65" s="477" t="s">
        <v>443</v>
      </c>
      <c r="F65" s="477"/>
      <c r="G65" s="478" t="s">
        <v>444</v>
      </c>
      <c r="H65" s="478"/>
    </row>
    <row r="66" customFormat="false" ht="25.5" hidden="false" customHeight="false" outlineLevel="0" collapsed="false">
      <c r="B66" s="205"/>
      <c r="C66" s="166"/>
      <c r="E66" s="105" t="s">
        <v>445</v>
      </c>
      <c r="F66" s="105" t="s">
        <v>446</v>
      </c>
      <c r="G66" s="105" t="s">
        <v>445</v>
      </c>
      <c r="H66" s="479" t="s">
        <v>446</v>
      </c>
    </row>
    <row r="67" customFormat="false" ht="12.75" hidden="false" customHeight="false" outlineLevel="0" collapsed="false">
      <c r="B67" s="205"/>
      <c r="C67" s="208" t="s">
        <v>447</v>
      </c>
      <c r="D67" s="207"/>
      <c r="E67" s="128"/>
      <c r="F67" s="128"/>
      <c r="G67" s="128"/>
      <c r="H67" s="129"/>
    </row>
    <row r="68" customFormat="false" ht="13.5" hidden="false" customHeight="false" outlineLevel="0" collapsed="false">
      <c r="B68" s="480" t="s">
        <v>125</v>
      </c>
      <c r="C68" s="480"/>
      <c r="D68" s="480"/>
      <c r="E68" s="481" t="n">
        <f aca="false">+E67</f>
        <v>0</v>
      </c>
      <c r="F68" s="481" t="n">
        <f aca="false">+F67</f>
        <v>0</v>
      </c>
      <c r="G68" s="481" t="n">
        <f aca="false">+G67</f>
        <v>0</v>
      </c>
      <c r="H68" s="404" t="n">
        <f aca="false">+H67</f>
        <v>0</v>
      </c>
    </row>
    <row r="69" customFormat="false" ht="12.75" hidden="false" customHeight="false" outlineLevel="0" collapsed="false">
      <c r="B69" s="205"/>
      <c r="C69" s="399" t="s">
        <v>448</v>
      </c>
      <c r="D69" s="126"/>
      <c r="E69" s="128"/>
      <c r="F69" s="128"/>
      <c r="G69" s="128"/>
      <c r="H69" s="129"/>
    </row>
    <row r="70" customFormat="false" ht="12.75" hidden="false" customHeight="false" outlineLevel="0" collapsed="false">
      <c r="B70" s="205"/>
      <c r="C70" s="166" t="n">
        <v>1</v>
      </c>
      <c r="E70" s="128"/>
      <c r="F70" s="128"/>
      <c r="G70" s="128"/>
      <c r="H70" s="129"/>
    </row>
    <row r="71" customFormat="false" ht="12.75" hidden="false" customHeight="false" outlineLevel="0" collapsed="false">
      <c r="B71" s="205"/>
      <c r="C71" s="166" t="n">
        <v>2</v>
      </c>
      <c r="E71" s="128"/>
      <c r="F71" s="128"/>
      <c r="G71" s="128"/>
      <c r="H71" s="129"/>
    </row>
    <row r="72" customFormat="false" ht="12.75" hidden="false" customHeight="false" outlineLevel="0" collapsed="false">
      <c r="B72" s="205"/>
      <c r="C72" s="166" t="n">
        <v>3</v>
      </c>
      <c r="E72" s="128"/>
      <c r="F72" s="128"/>
      <c r="G72" s="128"/>
      <c r="H72" s="129"/>
    </row>
    <row r="73" customFormat="false" ht="15.75" hidden="false" customHeight="true" outlineLevel="0" collapsed="false">
      <c r="B73" s="205"/>
      <c r="C73" s="166"/>
      <c r="E73" s="128"/>
      <c r="F73" s="128"/>
      <c r="G73" s="128"/>
      <c r="H73" s="129"/>
    </row>
    <row r="74" customFormat="false" ht="12.75" hidden="false" customHeight="false" outlineLevel="0" collapsed="false">
      <c r="B74" s="205"/>
      <c r="C74" s="166"/>
      <c r="E74" s="128"/>
      <c r="F74" s="128"/>
      <c r="G74" s="128"/>
      <c r="H74" s="129"/>
    </row>
    <row r="75" customFormat="false" ht="12.75" hidden="false" customHeight="false" outlineLevel="0" collapsed="false">
      <c r="B75" s="205"/>
      <c r="C75" s="482"/>
      <c r="D75" s="483"/>
      <c r="E75" s="128"/>
      <c r="F75" s="128"/>
      <c r="G75" s="128"/>
      <c r="H75" s="129"/>
    </row>
    <row r="76" customFormat="false" ht="13.5" hidden="false" customHeight="false" outlineLevel="0" collapsed="false">
      <c r="B76" s="484" t="s">
        <v>449</v>
      </c>
      <c r="C76" s="484"/>
      <c r="D76" s="484"/>
      <c r="E76" s="288"/>
      <c r="F76" s="288" t="n">
        <f aca="false">SUM(F70:F75)</f>
        <v>0</v>
      </c>
      <c r="G76" s="288"/>
      <c r="H76" s="303" t="n">
        <f aca="false">SUM(H70:H75)</f>
        <v>0</v>
      </c>
    </row>
    <row r="77" customFormat="false" ht="13.5" hidden="false" customHeight="false" outlineLevel="0" collapsed="false"/>
    <row r="82" customFormat="false" ht="15.75" hidden="false" customHeight="false" outlineLevel="0" collapsed="false">
      <c r="G82" s="63" t="str">
        <f aca="false">+G43</f>
        <v>SCHEDULE - 24</v>
      </c>
    </row>
    <row r="83" customFormat="false" ht="12.75" hidden="false" customHeight="false" outlineLevel="0" collapsed="false">
      <c r="G83" s="224" t="str">
        <f aca="false">+G44</f>
        <v>AMOUNT IN RUPEES</v>
      </c>
    </row>
    <row r="85" customFormat="false" ht="13.5" hidden="false" customHeight="false" outlineLevel="0" collapsed="false">
      <c r="E85" s="14" t="str">
        <f aca="false">+E63</f>
        <v>NEET CODE</v>
      </c>
      <c r="G85" s="190" t="str">
        <f aca="false">+G63</f>
        <v>XYZD</v>
      </c>
    </row>
    <row r="86" customFormat="false" ht="16.5" hidden="false" customHeight="true" outlineLevel="0" collapsed="false">
      <c r="B86" s="292"/>
      <c r="C86" s="293" t="s">
        <v>243</v>
      </c>
      <c r="D86" s="293"/>
      <c r="E86" s="476" t="str">
        <f aca="false">+'S-17'!D69</f>
        <v>OTHERS IF ANY</v>
      </c>
      <c r="F86" s="476"/>
      <c r="G86" s="476"/>
      <c r="H86" s="476"/>
    </row>
    <row r="87" customFormat="false" ht="26.25" hidden="false" customHeight="true" outlineLevel="0" collapsed="false">
      <c r="B87" s="292"/>
      <c r="C87" s="293"/>
      <c r="D87" s="293"/>
      <c r="E87" s="477" t="s">
        <v>443</v>
      </c>
      <c r="F87" s="477"/>
      <c r="G87" s="478" t="s">
        <v>444</v>
      </c>
      <c r="H87" s="478"/>
    </row>
    <row r="88" customFormat="false" ht="25.5" hidden="false" customHeight="false" outlineLevel="0" collapsed="false">
      <c r="B88" s="205"/>
      <c r="C88" s="166"/>
      <c r="E88" s="105" t="s">
        <v>445</v>
      </c>
      <c r="F88" s="105" t="s">
        <v>446</v>
      </c>
      <c r="G88" s="105" t="s">
        <v>445</v>
      </c>
      <c r="H88" s="479" t="s">
        <v>446</v>
      </c>
    </row>
    <row r="89" customFormat="false" ht="12.75" hidden="false" customHeight="false" outlineLevel="0" collapsed="false">
      <c r="B89" s="205"/>
      <c r="C89" s="208" t="s">
        <v>447</v>
      </c>
      <c r="D89" s="207"/>
      <c r="E89" s="128"/>
      <c r="F89" s="128"/>
      <c r="G89" s="128"/>
      <c r="H89" s="129"/>
    </row>
    <row r="90" customFormat="false" ht="13.5" hidden="false" customHeight="false" outlineLevel="0" collapsed="false">
      <c r="B90" s="480" t="s">
        <v>125</v>
      </c>
      <c r="C90" s="480"/>
      <c r="D90" s="480"/>
      <c r="E90" s="481" t="n">
        <f aca="false">+E89</f>
        <v>0</v>
      </c>
      <c r="F90" s="481" t="n">
        <f aca="false">+F89</f>
        <v>0</v>
      </c>
      <c r="G90" s="481" t="n">
        <f aca="false">+G89</f>
        <v>0</v>
      </c>
      <c r="H90" s="404" t="n">
        <f aca="false">+H89</f>
        <v>0</v>
      </c>
    </row>
    <row r="91" customFormat="false" ht="12.75" hidden="false" customHeight="false" outlineLevel="0" collapsed="false">
      <c r="B91" s="205"/>
      <c r="C91" s="399" t="s">
        <v>448</v>
      </c>
      <c r="D91" s="126"/>
      <c r="E91" s="128"/>
      <c r="F91" s="128"/>
      <c r="G91" s="128"/>
      <c r="H91" s="129"/>
    </row>
    <row r="92" customFormat="false" ht="12.75" hidden="false" customHeight="false" outlineLevel="0" collapsed="false">
      <c r="B92" s="205"/>
      <c r="C92" s="166" t="n">
        <v>1</v>
      </c>
      <c r="E92" s="128"/>
      <c r="F92" s="128"/>
      <c r="G92" s="128"/>
      <c r="H92" s="129"/>
    </row>
    <row r="93" customFormat="false" ht="12.75" hidden="false" customHeight="false" outlineLevel="0" collapsed="false">
      <c r="B93" s="205"/>
      <c r="C93" s="166" t="n">
        <v>2</v>
      </c>
      <c r="E93" s="128"/>
      <c r="F93" s="128"/>
      <c r="G93" s="128"/>
      <c r="H93" s="129"/>
    </row>
    <row r="94" customFormat="false" ht="12.75" hidden="false" customHeight="false" outlineLevel="0" collapsed="false">
      <c r="B94" s="205"/>
      <c r="C94" s="166" t="n">
        <v>3</v>
      </c>
      <c r="E94" s="128"/>
      <c r="F94" s="128"/>
      <c r="G94" s="128"/>
      <c r="H94" s="129"/>
    </row>
    <row r="95" customFormat="false" ht="15.75" hidden="false" customHeight="true" outlineLevel="0" collapsed="false">
      <c r="B95" s="205"/>
      <c r="C95" s="166"/>
      <c r="E95" s="128"/>
      <c r="F95" s="128"/>
      <c r="G95" s="128"/>
      <c r="H95" s="129"/>
    </row>
    <row r="96" customFormat="false" ht="12.75" hidden="false" customHeight="false" outlineLevel="0" collapsed="false">
      <c r="B96" s="205"/>
      <c r="C96" s="166"/>
      <c r="E96" s="128"/>
      <c r="F96" s="128"/>
      <c r="G96" s="128"/>
      <c r="H96" s="129"/>
    </row>
    <row r="97" customFormat="false" ht="12.75" hidden="false" customHeight="false" outlineLevel="0" collapsed="false">
      <c r="B97" s="205"/>
      <c r="C97" s="482"/>
      <c r="D97" s="483"/>
      <c r="E97" s="128"/>
      <c r="F97" s="128"/>
      <c r="G97" s="128"/>
      <c r="H97" s="129"/>
    </row>
    <row r="98" customFormat="false" ht="13.5" hidden="false" customHeight="false" outlineLevel="0" collapsed="false">
      <c r="B98" s="484" t="s">
        <v>449</v>
      </c>
      <c r="C98" s="484"/>
      <c r="D98" s="484"/>
      <c r="E98" s="288"/>
      <c r="F98" s="288" t="n">
        <f aca="false">SUM(F92:F97)</f>
        <v>0</v>
      </c>
      <c r="G98" s="288"/>
      <c r="H98" s="303" t="n">
        <f aca="false">SUM(H92:H97)</f>
        <v>0</v>
      </c>
    </row>
    <row r="99" customFormat="false" ht="13.5" hidden="false" customHeight="false" outlineLevel="0" collapsed="false"/>
  </sheetData>
  <mergeCells count="37">
    <mergeCell ref="B2:G2"/>
    <mergeCell ref="B4:G4"/>
    <mergeCell ref="B9:B10"/>
    <mergeCell ref="C9:D10"/>
    <mergeCell ref="E9:H9"/>
    <mergeCell ref="E10:F10"/>
    <mergeCell ref="G10:H10"/>
    <mergeCell ref="B13:D13"/>
    <mergeCell ref="B21:D21"/>
    <mergeCell ref="B24:B25"/>
    <mergeCell ref="C24:D25"/>
    <mergeCell ref="E24:H24"/>
    <mergeCell ref="E25:F25"/>
    <mergeCell ref="G25:H25"/>
    <mergeCell ref="B28:D28"/>
    <mergeCell ref="B36:D36"/>
    <mergeCell ref="B46:B47"/>
    <mergeCell ref="C46:D47"/>
    <mergeCell ref="E46:H46"/>
    <mergeCell ref="E47:F47"/>
    <mergeCell ref="G47:H47"/>
    <mergeCell ref="B50:D50"/>
    <mergeCell ref="B58:D58"/>
    <mergeCell ref="B64:B65"/>
    <mergeCell ref="C64:D65"/>
    <mergeCell ref="E64:H64"/>
    <mergeCell ref="E65:F65"/>
    <mergeCell ref="G65:H65"/>
    <mergeCell ref="B68:D68"/>
    <mergeCell ref="B76:D76"/>
    <mergeCell ref="B86:B87"/>
    <mergeCell ref="C86:D87"/>
    <mergeCell ref="E86:H86"/>
    <mergeCell ref="E87:F87"/>
    <mergeCell ref="G87:H87"/>
    <mergeCell ref="B90:D90"/>
    <mergeCell ref="B98:D98"/>
  </mergeCells>
  <printOptions headings="false" gridLines="false" gridLinesSet="true" horizontalCentered="false" verticalCentered="false"/>
  <pageMargins left="0.159722222222222" right="0.159722222222222" top="0.279861111111111" bottom="0.220138888888889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2.56"/>
    <col collapsed="false" customWidth="true" hidden="false" outlineLevel="0" max="3" min="2" style="14" width="3.85"/>
    <col collapsed="false" customWidth="true" hidden="false" outlineLevel="0" max="4" min="4" style="14" width="70.28"/>
    <col collapsed="false" customWidth="true" hidden="false" outlineLevel="0" max="6" min="5" style="14" width="11.99"/>
    <col collapsed="false" customWidth="true" hidden="false" outlineLevel="0" max="7" min="7" style="14" width="13.85"/>
    <col collapsed="false" customWidth="true" hidden="false" outlineLevel="0" max="8" min="8" style="14" width="11.99"/>
    <col collapsed="false" customWidth="false" hidden="false" outlineLevel="0" max="257" min="9" style="14" width="9.14"/>
  </cols>
  <sheetData>
    <row r="1" customFormat="false" ht="15" hidden="false" customHeight="true" outlineLevel="0" collapsed="false"/>
    <row r="2" customFormat="false" ht="18" hidden="false" customHeight="false" outlineLevel="0" collapsed="false">
      <c r="B2" s="279" t="str">
        <f aca="false">+'S-24'!B2:G2</f>
        <v>XYZ DENTAL INSTITUTION</v>
      </c>
      <c r="C2" s="279"/>
      <c r="D2" s="279"/>
      <c r="E2" s="279"/>
      <c r="F2" s="279"/>
      <c r="G2" s="279"/>
    </row>
    <row r="3" customFormat="false" ht="15" hidden="false" customHeight="true" outlineLevel="0" collapsed="false">
      <c r="H3" s="219" t="s">
        <v>51</v>
      </c>
    </row>
    <row r="4" customFormat="false" ht="20.25" hidden="false" customHeight="false" outlineLevel="0" collapsed="false">
      <c r="B4" s="407" t="s">
        <v>450</v>
      </c>
      <c r="C4" s="407"/>
      <c r="D4" s="407"/>
      <c r="E4" s="407"/>
      <c r="F4" s="407"/>
      <c r="G4" s="407"/>
    </row>
    <row r="5" customFormat="false" ht="12.75" hidden="false" customHeight="false" outlineLevel="0" collapsed="false">
      <c r="B5" s="190"/>
      <c r="C5" s="190"/>
      <c r="D5" s="190"/>
      <c r="E5" s="190"/>
      <c r="F5" s="190"/>
    </row>
    <row r="6" customFormat="false" ht="12.75" hidden="false" customHeight="false" outlineLevel="0" collapsed="false">
      <c r="B6" s="16"/>
      <c r="C6" s="16"/>
      <c r="G6" s="224" t="str">
        <f aca="false">+'S-16'!AA6</f>
        <v>AMOUNT IN RUPEES</v>
      </c>
    </row>
    <row r="7" customFormat="false" ht="12.75" hidden="false" customHeight="false" outlineLevel="0" collapsed="false">
      <c r="B7" s="16"/>
      <c r="C7" s="16"/>
    </row>
    <row r="8" customFormat="false" ht="15.75" hidden="false" customHeight="false" outlineLevel="0" collapsed="false">
      <c r="B8" s="16"/>
      <c r="C8" s="16"/>
      <c r="E8" s="14" t="str">
        <f aca="false">+'S-24'!E8</f>
        <v>NEET CODE</v>
      </c>
      <c r="G8" s="319" t="str">
        <f aca="false">+'S-24'!G8</f>
        <v>XYZD</v>
      </c>
    </row>
    <row r="9" customFormat="false" ht="17.25" hidden="false" customHeight="true" outlineLevel="0" collapsed="false">
      <c r="B9" s="292"/>
      <c r="C9" s="293" t="s">
        <v>243</v>
      </c>
      <c r="D9" s="293"/>
      <c r="E9" s="485" t="s">
        <v>451</v>
      </c>
      <c r="F9" s="485" t="s">
        <v>452</v>
      </c>
      <c r="G9" s="485" t="s">
        <v>453</v>
      </c>
      <c r="H9" s="486" t="s">
        <v>454</v>
      </c>
    </row>
    <row r="10" customFormat="false" ht="13.5" hidden="false" customHeight="false" outlineLevel="0" collapsed="false">
      <c r="B10" s="292"/>
      <c r="C10" s="293"/>
      <c r="D10" s="293"/>
      <c r="E10" s="485"/>
      <c r="F10" s="485"/>
      <c r="G10" s="485"/>
      <c r="H10" s="486"/>
    </row>
    <row r="11" customFormat="false" ht="15" hidden="false" customHeight="true" outlineLevel="0" collapsed="false">
      <c r="B11" s="487"/>
      <c r="C11" s="488" t="s">
        <v>455</v>
      </c>
      <c r="D11" s="489"/>
      <c r="E11" s="490"/>
      <c r="F11" s="490"/>
      <c r="G11" s="490"/>
      <c r="H11" s="491"/>
    </row>
    <row r="12" customFormat="false" ht="15" hidden="false" customHeight="true" outlineLevel="0" collapsed="false">
      <c r="B12" s="205"/>
      <c r="D12" s="207"/>
      <c r="E12" s="128"/>
      <c r="F12" s="128"/>
      <c r="G12" s="128"/>
      <c r="H12" s="129"/>
    </row>
    <row r="13" customFormat="false" ht="15" hidden="false" customHeight="true" outlineLevel="0" collapsed="false">
      <c r="B13" s="205"/>
      <c r="D13" s="207"/>
      <c r="E13" s="128"/>
      <c r="F13" s="128"/>
      <c r="G13" s="128"/>
      <c r="H13" s="129"/>
    </row>
    <row r="14" customFormat="false" ht="15" hidden="false" customHeight="true" outlineLevel="0" collapsed="false">
      <c r="B14" s="205"/>
      <c r="D14" s="207"/>
      <c r="E14" s="128"/>
      <c r="F14" s="128"/>
      <c r="G14" s="128"/>
      <c r="H14" s="129"/>
    </row>
    <row r="15" customFormat="false" ht="15" hidden="false" customHeight="true" outlineLevel="0" collapsed="false">
      <c r="B15" s="492"/>
      <c r="C15" s="470"/>
      <c r="D15" s="344"/>
      <c r="E15" s="343"/>
      <c r="F15" s="343"/>
      <c r="G15" s="343"/>
      <c r="H15" s="297"/>
    </row>
    <row r="16" customFormat="false" ht="13.5" hidden="false" customHeight="false" outlineLevel="0" collapsed="false"/>
    <row r="17" customFormat="false" ht="13.5" hidden="false" customHeight="false" outlineLevel="0" collapsed="false"/>
    <row r="18" customFormat="false" ht="17.25" hidden="false" customHeight="true" outlineLevel="0" collapsed="false">
      <c r="B18" s="292"/>
      <c r="C18" s="293" t="s">
        <v>243</v>
      </c>
      <c r="D18" s="293"/>
      <c r="E18" s="485" t="s">
        <v>451</v>
      </c>
      <c r="F18" s="485" t="s">
        <v>452</v>
      </c>
      <c r="G18" s="485" t="s">
        <v>453</v>
      </c>
      <c r="H18" s="486" t="s">
        <v>454</v>
      </c>
    </row>
    <row r="19" customFormat="false" ht="13.5" hidden="false" customHeight="false" outlineLevel="0" collapsed="false">
      <c r="B19" s="292"/>
      <c r="C19" s="293"/>
      <c r="D19" s="293"/>
      <c r="E19" s="485"/>
      <c r="F19" s="485"/>
      <c r="G19" s="485"/>
      <c r="H19" s="486"/>
    </row>
    <row r="20" customFormat="false" ht="15" hidden="false" customHeight="true" outlineLevel="0" collapsed="false">
      <c r="B20" s="205"/>
      <c r="C20" s="14" t="s">
        <v>456</v>
      </c>
      <c r="D20" s="207"/>
      <c r="E20" s="128"/>
      <c r="F20" s="128"/>
      <c r="G20" s="128"/>
      <c r="H20" s="129"/>
    </row>
    <row r="21" customFormat="false" ht="15" hidden="false" customHeight="true" outlineLevel="0" collapsed="false">
      <c r="B21" s="205"/>
      <c r="D21" s="207"/>
      <c r="E21" s="128"/>
      <c r="F21" s="128"/>
      <c r="G21" s="128"/>
      <c r="H21" s="129"/>
    </row>
    <row r="22" customFormat="false" ht="15" hidden="false" customHeight="true" outlineLevel="0" collapsed="false">
      <c r="B22" s="205"/>
      <c r="D22" s="207"/>
      <c r="E22" s="128"/>
      <c r="F22" s="128"/>
      <c r="G22" s="128"/>
      <c r="H22" s="129"/>
    </row>
    <row r="23" customFormat="false" ht="15" hidden="false" customHeight="true" outlineLevel="0" collapsed="false">
      <c r="B23" s="205"/>
      <c r="D23" s="207"/>
      <c r="E23" s="128"/>
      <c r="F23" s="128"/>
      <c r="G23" s="128"/>
      <c r="H23" s="129"/>
    </row>
    <row r="24" customFormat="false" ht="15" hidden="false" customHeight="true" outlineLevel="0" collapsed="false">
      <c r="B24" s="492"/>
      <c r="C24" s="470"/>
      <c r="D24" s="344"/>
      <c r="E24" s="343"/>
      <c r="F24" s="343"/>
      <c r="G24" s="343"/>
      <c r="H24" s="297"/>
    </row>
    <row r="25" customFormat="false" ht="13.5" hidden="false" customHeight="false" outlineLevel="0" collapsed="false"/>
    <row r="27" customFormat="false" ht="12.75" hidden="false" customHeight="false" outlineLevel="0" collapsed="false">
      <c r="B27" s="14" t="s">
        <v>457</v>
      </c>
    </row>
  </sheetData>
  <mergeCells count="14">
    <mergeCell ref="B2:G2"/>
    <mergeCell ref="B4:G4"/>
    <mergeCell ref="B9:B10"/>
    <mergeCell ref="C9:D10"/>
    <mergeCell ref="E9:E10"/>
    <mergeCell ref="F9:F10"/>
    <mergeCell ref="G9:G10"/>
    <mergeCell ref="H9:H10"/>
    <mergeCell ref="B18:B19"/>
    <mergeCell ref="C18:D19"/>
    <mergeCell ref="E18:E19"/>
    <mergeCell ref="F18:F19"/>
    <mergeCell ref="G18:G19"/>
    <mergeCell ref="H18:H19"/>
  </mergeCells>
  <printOptions headings="false" gridLines="false" gridLinesSet="true" horizontalCentered="false" verticalCentered="false"/>
  <pageMargins left="0.479861111111111" right="0.240277777777778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2.56"/>
    <col collapsed="false" customWidth="true" hidden="false" outlineLevel="0" max="3" min="2" style="14" width="3.85"/>
    <col collapsed="false" customWidth="true" hidden="false" outlineLevel="0" max="4" min="4" style="14" width="60.28"/>
    <col collapsed="false" customWidth="true" hidden="false" outlineLevel="0" max="8" min="5" style="14" width="15.7"/>
    <col collapsed="false" customWidth="true" hidden="false" outlineLevel="0" max="9" min="9" style="14" width="1.41"/>
    <col collapsed="false" customWidth="false" hidden="false" outlineLevel="0" max="257" min="10" style="14" width="9.14"/>
  </cols>
  <sheetData>
    <row r="1" customFormat="false" ht="15" hidden="false" customHeight="true" outlineLevel="0" collapsed="false"/>
    <row r="2" customFormat="false" ht="18" hidden="false" customHeight="false" outlineLevel="0" collapsed="false">
      <c r="B2" s="279" t="str">
        <f aca="false">+'S-25'!B2:G2</f>
        <v>XYZ DENTAL INSTITUTION</v>
      </c>
      <c r="C2" s="279"/>
      <c r="D2" s="279"/>
      <c r="E2" s="279"/>
      <c r="F2" s="279"/>
      <c r="G2" s="279"/>
      <c r="H2" s="279"/>
    </row>
    <row r="3" customFormat="false" ht="15" hidden="false" customHeight="true" outlineLevel="0" collapsed="false">
      <c r="H3" s="219" t="s">
        <v>53</v>
      </c>
    </row>
    <row r="4" customFormat="false" ht="20.25" hidden="false" customHeight="false" outlineLevel="0" collapsed="false">
      <c r="B4" s="407" t="s">
        <v>458</v>
      </c>
      <c r="C4" s="407"/>
      <c r="D4" s="407"/>
      <c r="E4" s="407"/>
      <c r="F4" s="407"/>
      <c r="G4" s="407"/>
      <c r="H4" s="407"/>
    </row>
    <row r="5" customFormat="false" ht="12.75" hidden="false" customHeight="false" outlineLevel="0" collapsed="false">
      <c r="B5" s="190"/>
      <c r="C5" s="190"/>
      <c r="D5" s="190"/>
      <c r="E5" s="190"/>
      <c r="F5" s="190"/>
    </row>
    <row r="6" customFormat="false" ht="12.75" hidden="false" customHeight="false" outlineLevel="0" collapsed="false">
      <c r="B6" s="16"/>
      <c r="C6" s="16"/>
      <c r="G6" s="224" t="str">
        <f aca="false">+'S-25'!G6</f>
        <v>AMOUNT IN RUPEES</v>
      </c>
    </row>
    <row r="7" customFormat="false" ht="12.75" hidden="false" customHeight="false" outlineLevel="0" collapsed="false">
      <c r="B7" s="16"/>
      <c r="C7" s="16"/>
    </row>
    <row r="8" customFormat="false" ht="15" hidden="false" customHeight="false" outlineLevel="0" collapsed="false">
      <c r="B8" s="16"/>
      <c r="C8" s="16"/>
      <c r="E8" s="110" t="str">
        <f aca="false">+'S-25'!E8</f>
        <v>NEET CODE</v>
      </c>
      <c r="F8" s="110"/>
      <c r="G8" s="319" t="str">
        <f aca="false">+'S-25'!G8</f>
        <v>XYZD</v>
      </c>
    </row>
    <row r="9" customFormat="false" ht="15.75" hidden="false" customHeight="false" outlineLevel="0" collapsed="false">
      <c r="B9" s="16"/>
      <c r="C9" s="16"/>
      <c r="E9" s="110"/>
      <c r="F9" s="110"/>
      <c r="H9" s="319"/>
    </row>
    <row r="10" customFormat="false" ht="39.75" hidden="false" customHeight="true" outlineLevel="0" collapsed="false">
      <c r="B10" s="292"/>
      <c r="C10" s="493" t="s">
        <v>459</v>
      </c>
      <c r="D10" s="493"/>
      <c r="E10" s="494" t="s">
        <v>460</v>
      </c>
      <c r="F10" s="495" t="s">
        <v>461</v>
      </c>
      <c r="G10" s="495" t="s">
        <v>462</v>
      </c>
      <c r="H10" s="496" t="s">
        <v>463</v>
      </c>
    </row>
    <row r="11" customFormat="false" ht="15" hidden="false" customHeight="true" outlineLevel="0" collapsed="false">
      <c r="B11" s="487"/>
      <c r="C11" s="497" t="s">
        <v>464</v>
      </c>
      <c r="D11" s="489"/>
      <c r="E11" s="490"/>
      <c r="F11" s="490"/>
      <c r="G11" s="490"/>
      <c r="H11" s="491"/>
    </row>
    <row r="12" customFormat="false" ht="15" hidden="false" customHeight="true" outlineLevel="0" collapsed="false">
      <c r="B12" s="205"/>
      <c r="C12" s="14" t="n">
        <v>1</v>
      </c>
      <c r="D12" s="207"/>
      <c r="E12" s="128"/>
      <c r="F12" s="128"/>
      <c r="G12" s="128"/>
      <c r="H12" s="129"/>
    </row>
    <row r="13" customFormat="false" ht="15" hidden="false" customHeight="true" outlineLevel="0" collapsed="false">
      <c r="B13" s="205"/>
      <c r="C13" s="14" t="n">
        <v>2</v>
      </c>
      <c r="D13" s="207"/>
      <c r="E13" s="128"/>
      <c r="F13" s="128"/>
      <c r="G13" s="128"/>
      <c r="H13" s="129"/>
    </row>
    <row r="14" customFormat="false" ht="15" hidden="false" customHeight="true" outlineLevel="0" collapsed="false">
      <c r="B14" s="205"/>
      <c r="C14" s="14" t="n">
        <v>3</v>
      </c>
      <c r="D14" s="207"/>
      <c r="E14" s="128"/>
      <c r="F14" s="128"/>
      <c r="G14" s="128"/>
      <c r="H14" s="129"/>
    </row>
    <row r="15" customFormat="false" ht="15" hidden="false" customHeight="true" outlineLevel="0" collapsed="false">
      <c r="B15" s="205"/>
      <c r="C15" s="14" t="n">
        <v>4</v>
      </c>
      <c r="D15" s="207"/>
      <c r="E15" s="128"/>
      <c r="F15" s="128"/>
      <c r="G15" s="128"/>
      <c r="H15" s="129"/>
    </row>
    <row r="16" customFormat="false" ht="15" hidden="false" customHeight="true" outlineLevel="0" collapsed="false">
      <c r="B16" s="205"/>
      <c r="C16" s="14" t="n">
        <v>5</v>
      </c>
      <c r="D16" s="207"/>
      <c r="E16" s="128"/>
      <c r="F16" s="128"/>
      <c r="G16" s="128"/>
      <c r="H16" s="129"/>
    </row>
    <row r="17" customFormat="false" ht="15" hidden="false" customHeight="true" outlineLevel="0" collapsed="false">
      <c r="B17" s="492"/>
      <c r="C17" s="83" t="s">
        <v>125</v>
      </c>
      <c r="D17" s="83"/>
      <c r="E17" s="122" t="n">
        <f aca="false">SUM(E12:E16)</f>
        <v>0</v>
      </c>
      <c r="F17" s="122" t="n">
        <f aca="false">SUM(F12:F16)</f>
        <v>0</v>
      </c>
      <c r="G17" s="122" t="n">
        <f aca="false">SUM(G12:G16)</f>
        <v>0</v>
      </c>
      <c r="H17" s="124" t="n">
        <f aca="false">SUM(H12:H16)</f>
        <v>0</v>
      </c>
    </row>
    <row r="18" customFormat="false" ht="15" hidden="false" customHeight="true" outlineLevel="0" collapsed="false">
      <c r="B18" s="168"/>
      <c r="C18" s="190"/>
      <c r="D18" s="190"/>
      <c r="E18" s="16"/>
      <c r="F18" s="16"/>
      <c r="G18" s="16"/>
      <c r="H18" s="16"/>
    </row>
    <row r="19" customFormat="false" ht="15" hidden="false" customHeight="true" outlineLevel="0" collapsed="false">
      <c r="B19" s="168"/>
      <c r="C19" s="190"/>
      <c r="D19" s="190"/>
      <c r="E19" s="16"/>
      <c r="F19" s="16"/>
      <c r="G19" s="16"/>
      <c r="H19" s="16"/>
    </row>
    <row r="20" customFormat="false" ht="39.75" hidden="false" customHeight="true" outlineLevel="0" collapsed="false">
      <c r="B20" s="292"/>
      <c r="C20" s="493" t="s">
        <v>459</v>
      </c>
      <c r="D20" s="493"/>
      <c r="E20" s="494" t="s">
        <v>460</v>
      </c>
      <c r="F20" s="495" t="s">
        <v>461</v>
      </c>
      <c r="G20" s="495" t="s">
        <v>462</v>
      </c>
      <c r="H20" s="496" t="s">
        <v>463</v>
      </c>
    </row>
    <row r="21" customFormat="false" ht="15" hidden="false" customHeight="true" outlineLevel="0" collapsed="false">
      <c r="B21" s="487"/>
      <c r="C21" s="497" t="s">
        <v>465</v>
      </c>
      <c r="D21" s="489"/>
      <c r="E21" s="490"/>
      <c r="F21" s="490"/>
      <c r="G21" s="490"/>
      <c r="H21" s="491"/>
    </row>
    <row r="22" customFormat="false" ht="15" hidden="false" customHeight="true" outlineLevel="0" collapsed="false">
      <c r="B22" s="205"/>
      <c r="C22" s="14" t="n">
        <v>1</v>
      </c>
      <c r="D22" s="207"/>
      <c r="E22" s="128"/>
      <c r="F22" s="128"/>
      <c r="G22" s="128"/>
      <c r="H22" s="129"/>
    </row>
    <row r="23" customFormat="false" ht="15" hidden="false" customHeight="true" outlineLevel="0" collapsed="false">
      <c r="B23" s="205"/>
      <c r="C23" s="14" t="n">
        <v>2</v>
      </c>
      <c r="D23" s="207"/>
      <c r="E23" s="128"/>
      <c r="F23" s="128"/>
      <c r="G23" s="128"/>
      <c r="H23" s="129"/>
    </row>
    <row r="24" customFormat="false" ht="15" hidden="false" customHeight="true" outlineLevel="0" collapsed="false">
      <c r="B24" s="205"/>
      <c r="C24" s="14" t="n">
        <v>3</v>
      </c>
      <c r="D24" s="207"/>
      <c r="E24" s="128"/>
      <c r="F24" s="128"/>
      <c r="G24" s="128"/>
      <c r="H24" s="129"/>
    </row>
    <row r="25" customFormat="false" ht="15" hidden="false" customHeight="true" outlineLevel="0" collapsed="false">
      <c r="B25" s="205"/>
      <c r="C25" s="14" t="n">
        <v>4</v>
      </c>
      <c r="D25" s="207"/>
      <c r="E25" s="128"/>
      <c r="F25" s="128"/>
      <c r="G25" s="128"/>
      <c r="H25" s="129"/>
    </row>
    <row r="26" customFormat="false" ht="15" hidden="false" customHeight="true" outlineLevel="0" collapsed="false">
      <c r="B26" s="205"/>
      <c r="C26" s="14" t="n">
        <v>5</v>
      </c>
      <c r="D26" s="207"/>
      <c r="E26" s="128"/>
      <c r="F26" s="128"/>
      <c r="G26" s="128"/>
      <c r="H26" s="129"/>
    </row>
    <row r="27" customFormat="false" ht="15" hidden="false" customHeight="true" outlineLevel="0" collapsed="false">
      <c r="B27" s="492"/>
      <c r="C27" s="83" t="s">
        <v>125</v>
      </c>
      <c r="D27" s="83"/>
      <c r="E27" s="122" t="n">
        <f aca="false">SUM(E22:E26)</f>
        <v>0</v>
      </c>
      <c r="F27" s="122" t="n">
        <f aca="false">SUM(F22:F26)</f>
        <v>0</v>
      </c>
      <c r="G27" s="122" t="n">
        <f aca="false">SUM(G22:G26)</f>
        <v>0</v>
      </c>
      <c r="H27" s="124" t="n">
        <f aca="false">SUM(H22:H26)</f>
        <v>0</v>
      </c>
    </row>
    <row r="28" customFormat="false" ht="15" hidden="false" customHeight="true" outlineLevel="0" collapsed="false">
      <c r="B28" s="168"/>
      <c r="C28" s="190"/>
      <c r="D28" s="190"/>
      <c r="E28" s="16"/>
      <c r="F28" s="16"/>
      <c r="G28" s="16"/>
      <c r="H28" s="16"/>
    </row>
    <row r="30" customFormat="false" ht="12.75" hidden="false" customHeight="false" outlineLevel="0" collapsed="false">
      <c r="B30" s="14" t="s">
        <v>466</v>
      </c>
    </row>
  </sheetData>
  <mergeCells count="6">
    <mergeCell ref="B2:H2"/>
    <mergeCell ref="B4:H4"/>
    <mergeCell ref="C10:D10"/>
    <mergeCell ref="C17:D17"/>
    <mergeCell ref="C20:D20"/>
    <mergeCell ref="C27:D27"/>
  </mergeCells>
  <printOptions headings="false" gridLines="false" gridLinesSet="true" horizontalCentered="false" verticalCentered="false"/>
  <pageMargins left="1.09027777777778" right="0.240277777777778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99"/>
    <col collapsed="false" customWidth="true" hidden="false" outlineLevel="0" max="3" min="3" style="0" width="5.13"/>
    <col collapsed="false" customWidth="true" hidden="false" outlineLevel="0" max="4" min="4" style="0" width="15.28"/>
    <col collapsed="false" customWidth="true" hidden="false" outlineLevel="0" max="5" min="5" style="0" width="13.85"/>
    <col collapsed="false" customWidth="true" hidden="false" outlineLevel="0" max="6" min="6" style="0" width="12.7"/>
    <col collapsed="false" customWidth="true" hidden="false" outlineLevel="0" max="7" min="7" style="0" width="11.99"/>
    <col collapsed="false" customWidth="true" hidden="false" outlineLevel="0" max="8" min="8" style="0" width="18.7"/>
    <col collapsed="false" customWidth="true" hidden="false" outlineLevel="0" max="9" min="9" style="0" width="11.99"/>
    <col collapsed="false" customWidth="true" hidden="false" outlineLevel="0" max="10" min="10" style="0" width="8.7"/>
    <col collapsed="false" customWidth="true" hidden="false" outlineLevel="0" max="13" min="13" style="0" width="12.42"/>
    <col collapsed="false" customWidth="true" hidden="false" outlineLevel="0" max="14" min="14" style="0" width="12.7"/>
  </cols>
  <sheetData>
    <row r="2" customFormat="false" ht="18" hidden="false" customHeight="false" outlineLevel="0" collapsed="false">
      <c r="B2" s="279" t="str">
        <f aca="false">+'S-26'!B2:H2</f>
        <v>XYZ DENTAL INSTITUTION</v>
      </c>
      <c r="C2" s="279"/>
      <c r="D2" s="279"/>
      <c r="E2" s="279"/>
      <c r="F2" s="279"/>
      <c r="G2" s="279"/>
      <c r="H2" s="279"/>
      <c r="I2" s="279"/>
      <c r="J2" s="279"/>
    </row>
    <row r="3" customFormat="false" ht="15.75" hidden="false" customHeight="false" outlineLevel="0" collapsed="false">
      <c r="B3" s="14"/>
      <c r="C3" s="14"/>
      <c r="D3" s="14"/>
      <c r="E3" s="14"/>
      <c r="F3" s="14"/>
      <c r="G3" s="14"/>
      <c r="H3" s="14"/>
      <c r="I3" s="14"/>
      <c r="J3" s="14"/>
      <c r="N3" s="219" t="s">
        <v>55</v>
      </c>
    </row>
    <row r="4" customFormat="false" ht="20.25" hidden="false" customHeight="false" outlineLevel="0" collapsed="false">
      <c r="B4" s="498" t="s">
        <v>467</v>
      </c>
      <c r="C4" s="498"/>
      <c r="D4" s="498"/>
      <c r="E4" s="498"/>
      <c r="F4" s="498"/>
      <c r="G4" s="498"/>
      <c r="H4" s="498"/>
      <c r="I4" s="498"/>
      <c r="J4" s="498"/>
    </row>
    <row r="5" customFormat="false" ht="15" hidden="false" customHeight="false" outlineLevel="0" collapsed="false">
      <c r="B5" s="190"/>
      <c r="C5" s="190"/>
      <c r="D5" s="190"/>
      <c r="E5" s="190"/>
      <c r="F5" s="190"/>
      <c r="G5" s="190"/>
      <c r="H5" s="190"/>
      <c r="I5" s="190"/>
    </row>
    <row r="6" customFormat="false" ht="15" hidden="false" customHeight="false" outlineLevel="0" collapsed="false">
      <c r="B6" s="16"/>
      <c r="C6" s="16"/>
      <c r="D6" s="14"/>
      <c r="E6" s="14"/>
      <c r="F6" s="14"/>
      <c r="G6" s="14"/>
      <c r="H6" s="14"/>
      <c r="I6" s="14"/>
      <c r="J6" s="224"/>
    </row>
    <row r="7" customFormat="false" ht="15" hidden="false" customHeight="false" outlineLevel="0" collapsed="false">
      <c r="B7" s="16"/>
      <c r="C7" s="16"/>
      <c r="D7" s="14"/>
      <c r="E7" s="14"/>
      <c r="F7" s="14"/>
      <c r="G7" s="14"/>
      <c r="H7" s="14"/>
      <c r="I7" s="14"/>
      <c r="J7" s="14"/>
    </row>
    <row r="8" customFormat="false" ht="15.75" hidden="false" customHeight="false" outlineLevel="0" collapsed="false">
      <c r="B8" s="16"/>
      <c r="C8" s="16"/>
      <c r="D8" s="14"/>
      <c r="E8" s="14"/>
      <c r="F8" s="14"/>
      <c r="G8" s="14"/>
      <c r="H8" s="319" t="s">
        <v>78</v>
      </c>
      <c r="I8" s="110"/>
      <c r="J8" s="319" t="s">
        <v>84</v>
      </c>
    </row>
    <row r="9" customFormat="false" ht="15.75" hidden="false" customHeight="false" outlineLevel="0" collapsed="false">
      <c r="B9" s="16"/>
      <c r="C9" s="16"/>
      <c r="D9" s="14"/>
      <c r="E9" s="14"/>
      <c r="F9" s="14"/>
      <c r="G9" s="14"/>
      <c r="H9" s="110"/>
      <c r="I9" s="110"/>
      <c r="J9" s="14"/>
    </row>
    <row r="10" customFormat="false" ht="52.5" hidden="false" customHeight="true" outlineLevel="0" collapsed="false">
      <c r="B10" s="292"/>
      <c r="C10" s="493" t="s">
        <v>468</v>
      </c>
      <c r="D10" s="493"/>
      <c r="E10" s="494" t="s">
        <v>469</v>
      </c>
      <c r="F10" s="494" t="s">
        <v>470</v>
      </c>
      <c r="G10" s="494" t="s">
        <v>471</v>
      </c>
      <c r="H10" s="494" t="s">
        <v>472</v>
      </c>
      <c r="I10" s="495" t="s">
        <v>473</v>
      </c>
      <c r="J10" s="495" t="s">
        <v>474</v>
      </c>
      <c r="K10" s="495" t="s">
        <v>475</v>
      </c>
      <c r="L10" s="496" t="s">
        <v>476</v>
      </c>
      <c r="M10" s="495" t="s">
        <v>477</v>
      </c>
      <c r="N10" s="496" t="s">
        <v>478</v>
      </c>
      <c r="O10" s="496" t="s">
        <v>479</v>
      </c>
    </row>
    <row r="11" customFormat="false" ht="15" hidden="false" customHeight="false" outlineLevel="0" collapsed="false">
      <c r="B11" s="487"/>
      <c r="C11" s="497"/>
      <c r="D11" s="489"/>
      <c r="E11" s="489"/>
      <c r="F11" s="489"/>
      <c r="G11" s="489"/>
      <c r="H11" s="490"/>
      <c r="I11" s="490"/>
      <c r="J11" s="490"/>
      <c r="K11" s="490"/>
      <c r="L11" s="491"/>
      <c r="M11" s="490"/>
      <c r="N11" s="491"/>
      <c r="O11" s="491"/>
    </row>
    <row r="12" customFormat="false" ht="15" hidden="false" customHeight="false" outlineLevel="0" collapsed="false">
      <c r="B12" s="205"/>
      <c r="C12" s="14" t="n">
        <v>1</v>
      </c>
      <c r="D12" s="207" t="s">
        <v>480</v>
      </c>
      <c r="E12" s="207"/>
      <c r="F12" s="207"/>
      <c r="G12" s="207"/>
      <c r="H12" s="128"/>
      <c r="I12" s="128"/>
      <c r="J12" s="128"/>
      <c r="K12" s="128"/>
      <c r="L12" s="129"/>
      <c r="M12" s="128"/>
      <c r="N12" s="129"/>
      <c r="O12" s="129"/>
    </row>
    <row r="13" customFormat="false" ht="15" hidden="false" customHeight="false" outlineLevel="0" collapsed="false">
      <c r="B13" s="205"/>
      <c r="C13" s="14" t="n">
        <v>2</v>
      </c>
      <c r="D13" s="207" t="s">
        <v>481</v>
      </c>
      <c r="E13" s="207"/>
      <c r="F13" s="207"/>
      <c r="G13" s="207"/>
      <c r="H13" s="128"/>
      <c r="I13" s="128"/>
      <c r="J13" s="128"/>
      <c r="K13" s="128"/>
      <c r="L13" s="129"/>
      <c r="M13" s="128"/>
      <c r="N13" s="129"/>
      <c r="O13" s="129"/>
    </row>
    <row r="14" customFormat="false" ht="15" hidden="false" customHeight="false" outlineLevel="0" collapsed="false">
      <c r="B14" s="205"/>
      <c r="C14" s="14" t="n">
        <v>3</v>
      </c>
      <c r="D14" s="207" t="s">
        <v>482</v>
      </c>
      <c r="E14" s="207"/>
      <c r="F14" s="207"/>
      <c r="G14" s="207"/>
      <c r="H14" s="128"/>
      <c r="I14" s="128"/>
      <c r="J14" s="128"/>
      <c r="K14" s="128"/>
      <c r="L14" s="129"/>
      <c r="M14" s="128"/>
      <c r="N14" s="129"/>
      <c r="O14" s="129"/>
    </row>
    <row r="15" customFormat="false" ht="15" hidden="false" customHeight="false" outlineLevel="0" collapsed="false">
      <c r="B15" s="205"/>
      <c r="C15" s="14" t="n">
        <v>4</v>
      </c>
      <c r="D15" s="499" t="s">
        <v>89</v>
      </c>
      <c r="E15" s="500"/>
      <c r="F15" s="500"/>
      <c r="G15" s="500"/>
      <c r="H15" s="128"/>
      <c r="I15" s="128"/>
      <c r="J15" s="128"/>
      <c r="K15" s="128"/>
      <c r="L15" s="129"/>
      <c r="M15" s="128"/>
      <c r="N15" s="129"/>
      <c r="O15" s="129"/>
    </row>
    <row r="16" customFormat="false" ht="15" hidden="false" customHeight="false" outlineLevel="0" collapsed="false">
      <c r="B16" s="501"/>
      <c r="C16" s="483"/>
      <c r="D16" s="416"/>
      <c r="E16" s="416"/>
      <c r="F16" s="416"/>
      <c r="G16" s="416"/>
      <c r="H16" s="327"/>
      <c r="I16" s="327"/>
      <c r="J16" s="327"/>
      <c r="K16" s="327"/>
      <c r="L16" s="419"/>
      <c r="M16" s="327"/>
      <c r="N16" s="419"/>
      <c r="O16" s="419"/>
    </row>
    <row r="17" customFormat="false" ht="15" hidden="false" customHeight="false" outlineLevel="0" collapsed="false">
      <c r="B17" s="168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</row>
    <row r="18" customFormat="false" ht="15" hidden="false" customHeight="false" outlineLevel="0" collapsed="false">
      <c r="B18" s="168"/>
      <c r="C18" s="190"/>
      <c r="D18" s="190"/>
      <c r="E18" s="190"/>
      <c r="F18" s="190"/>
      <c r="G18" s="190"/>
      <c r="H18" s="16"/>
      <c r="I18" s="16"/>
      <c r="J18" s="16"/>
    </row>
    <row r="19" customFormat="false" ht="18" hidden="false" customHeight="false" outlineLevel="0" collapsed="false">
      <c r="B19" s="168"/>
      <c r="C19" s="190"/>
      <c r="D19" s="502"/>
      <c r="E19" s="502"/>
      <c r="F19" s="502"/>
      <c r="G19" s="502"/>
      <c r="H19" s="502"/>
      <c r="I19" s="502"/>
      <c r="J19" s="502"/>
      <c r="K19" s="502"/>
    </row>
    <row r="20" customFormat="false" ht="15" hidden="false" customHeight="false" outlineLevel="0" collapsed="false">
      <c r="B20" s="168"/>
      <c r="C20" s="190"/>
      <c r="H20" s="16"/>
      <c r="I20" s="16"/>
      <c r="J20" s="16"/>
    </row>
    <row r="21" customFormat="false" ht="15" hidden="false" customHeight="false" outlineLevel="0" collapsed="false">
      <c r="B21" s="14"/>
      <c r="C21" s="14"/>
      <c r="D21" s="14"/>
      <c r="E21" s="14"/>
      <c r="F21" s="14"/>
      <c r="G21" s="14"/>
      <c r="H21" s="14"/>
      <c r="I21" s="14"/>
      <c r="J21" s="14"/>
    </row>
    <row r="22" customFormat="false" ht="15" hidden="false" customHeight="false" outlineLevel="0" collapsed="false">
      <c r="B22" s="14"/>
      <c r="C22" s="14"/>
      <c r="D22" s="14"/>
      <c r="E22" s="14"/>
      <c r="F22" s="14"/>
      <c r="G22" s="14"/>
      <c r="H22" s="14"/>
      <c r="I22" s="14"/>
      <c r="J22" s="14"/>
    </row>
    <row r="23" customFormat="false" ht="15" hidden="false" customHeight="false" outlineLevel="0" collapsed="false">
      <c r="B23" s="14"/>
      <c r="C23" s="14"/>
      <c r="D23" s="14"/>
      <c r="E23" s="14"/>
      <c r="F23" s="14"/>
      <c r="G23" s="14"/>
      <c r="H23" s="14"/>
      <c r="I23" s="14"/>
      <c r="J23" s="14"/>
    </row>
    <row r="24" customFormat="false" ht="15" hidden="false" customHeight="false" outlineLevel="0" collapsed="false">
      <c r="B24" s="14"/>
      <c r="C24" s="14"/>
      <c r="D24" s="14"/>
      <c r="E24" s="14"/>
      <c r="F24" s="14"/>
      <c r="G24" s="14"/>
      <c r="H24" s="14"/>
      <c r="I24" s="14"/>
      <c r="J24" s="14"/>
    </row>
  </sheetData>
  <mergeCells count="3">
    <mergeCell ref="B2:J2"/>
    <mergeCell ref="C10:D10"/>
    <mergeCell ref="D19:K19"/>
  </mergeCells>
  <printOptions headings="false" gridLines="false" gridLinesSet="true" horizontalCentered="false" verticalCentered="false"/>
  <pageMargins left="0.829861111111111" right="0.270138888888889" top="0.35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C2:U64"/>
  <sheetViews>
    <sheetView showFormulas="false" showGridLines="true" showRowColHeaders="true" showZeros="true" rightToLeft="false" tabSelected="false" showOutlineSymbols="true" defaultGridColor="true" view="normal" topLeftCell="C40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2.56"/>
    <col collapsed="false" customWidth="true" hidden="false" outlineLevel="0" max="2" min="2" style="14" width="1.56"/>
    <col collapsed="false" customWidth="true" hidden="false" outlineLevel="0" max="3" min="3" style="14" width="5.85"/>
    <col collapsed="false" customWidth="true" hidden="false" outlineLevel="0" max="4" min="4" style="12" width="16.7"/>
    <col collapsed="false" customWidth="true" hidden="false" outlineLevel="0" max="5" min="5" style="14" width="11.42"/>
    <col collapsed="false" customWidth="true" hidden="true" outlineLevel="0" max="6" min="6" style="14" width="15.99"/>
    <col collapsed="false" customWidth="true" hidden="false" outlineLevel="0" max="7" min="7" style="14" width="9.56"/>
    <col collapsed="false" customWidth="true" hidden="false" outlineLevel="0" max="8" min="8" style="14" width="8.41"/>
    <col collapsed="false" customWidth="true" hidden="false" outlineLevel="0" max="9" min="9" style="14" width="10.28"/>
    <col collapsed="false" customWidth="true" hidden="false" outlineLevel="0" max="10" min="10" style="14" width="12.28"/>
    <col collapsed="false" customWidth="true" hidden="false" outlineLevel="0" max="11" min="11" style="14" width="8.41"/>
    <col collapsed="false" customWidth="true" hidden="false" outlineLevel="0" max="12" min="12" style="14" width="9.28"/>
    <col collapsed="false" customWidth="true" hidden="false" outlineLevel="0" max="13" min="13" style="14" width="12.56"/>
    <col collapsed="false" customWidth="true" hidden="false" outlineLevel="0" max="14" min="14" style="14" width="11.7"/>
    <col collapsed="false" customWidth="true" hidden="false" outlineLevel="0" max="15" min="15" style="14" width="8.28"/>
    <col collapsed="false" customWidth="true" hidden="false" outlineLevel="0" max="16" min="16" style="14" width="8.85"/>
    <col collapsed="false" customWidth="true" hidden="false" outlineLevel="0" max="17" min="17" style="14" width="8.7"/>
    <col collapsed="false" customWidth="true" hidden="false" outlineLevel="0" max="18" min="18" style="14" width="14.56"/>
    <col collapsed="false" customWidth="true" hidden="false" outlineLevel="0" max="19" min="19" style="14" width="8.41"/>
    <col collapsed="false" customWidth="true" hidden="false" outlineLevel="0" max="20" min="20" style="14" width="9.28"/>
    <col collapsed="false" customWidth="true" hidden="false" outlineLevel="0" max="21" min="21" style="14" width="12.56"/>
    <col collapsed="false" customWidth="true" hidden="false" outlineLevel="0" max="22" min="22" style="14" width="3.99"/>
    <col collapsed="false" customWidth="true" hidden="false" outlineLevel="0" max="27" min="23" style="14" width="11.28"/>
    <col collapsed="false" customWidth="false" hidden="false" outlineLevel="0" max="257" min="28" style="14" width="9.14"/>
  </cols>
  <sheetData>
    <row r="2" customFormat="false" ht="15.75" hidden="false" customHeight="false" outlineLevel="0" collapsed="false">
      <c r="C2" s="16" t="s">
        <v>99</v>
      </c>
      <c r="P2" s="62" t="s">
        <v>3</v>
      </c>
      <c r="Q2" s="62"/>
      <c r="R2" s="62"/>
      <c r="S2" s="62"/>
      <c r="T2" s="62"/>
      <c r="U2" s="62"/>
    </row>
    <row r="4" customFormat="false" ht="15.75" hidden="false" customHeight="false" outlineLevel="0" collapsed="false">
      <c r="C4" s="16" t="s">
        <v>91</v>
      </c>
      <c r="H4" s="63" t="str">
        <f aca="false">+'GEN INFO'!E22</f>
        <v>XYZ DENTAL INSTITUTION</v>
      </c>
      <c r="I4" s="63"/>
      <c r="U4" s="64"/>
    </row>
    <row r="5" customFormat="false" ht="12.75" hidden="false" customHeight="false" outlineLevel="0" collapsed="false">
      <c r="C5" s="16"/>
      <c r="R5" s="65"/>
      <c r="S5" s="65"/>
      <c r="T5" s="65"/>
      <c r="U5" s="64"/>
    </row>
    <row r="6" customFormat="false" ht="15.75" hidden="false" customHeight="false" outlineLevel="0" collapsed="false">
      <c r="C6" s="16" t="s">
        <v>100</v>
      </c>
      <c r="H6" s="63" t="str">
        <f aca="false">+'GEN INFO'!J22</f>
        <v>XYZD</v>
      </c>
      <c r="R6" s="65" t="s">
        <v>101</v>
      </c>
      <c r="S6" s="65"/>
      <c r="T6" s="65"/>
      <c r="U6" s="65"/>
    </row>
    <row r="7" customFormat="false" ht="13.5" hidden="false" customHeight="false" outlineLevel="0" collapsed="false">
      <c r="U7" s="64"/>
    </row>
    <row r="8" customFormat="false" ht="15.75" hidden="false" customHeight="true" outlineLevel="0" collapsed="false">
      <c r="C8" s="66" t="s">
        <v>76</v>
      </c>
      <c r="D8" s="67" t="s">
        <v>95</v>
      </c>
      <c r="E8" s="67" t="s">
        <v>102</v>
      </c>
      <c r="F8" s="68" t="s">
        <v>103</v>
      </c>
      <c r="G8" s="69" t="s">
        <v>104</v>
      </c>
      <c r="H8" s="69"/>
      <c r="I8" s="69"/>
      <c r="J8" s="69"/>
      <c r="K8" s="69"/>
      <c r="L8" s="69"/>
      <c r="M8" s="69"/>
      <c r="N8" s="70" t="s">
        <v>105</v>
      </c>
      <c r="O8" s="71" t="s">
        <v>106</v>
      </c>
      <c r="P8" s="71"/>
      <c r="Q8" s="71"/>
      <c r="R8" s="71"/>
      <c r="S8" s="71"/>
      <c r="T8" s="71"/>
      <c r="U8" s="71"/>
    </row>
    <row r="9" customFormat="false" ht="15.75" hidden="false" customHeight="true" outlineLevel="0" collapsed="false">
      <c r="C9" s="66"/>
      <c r="D9" s="67"/>
      <c r="E9" s="67"/>
      <c r="F9" s="68"/>
      <c r="G9" s="72" t="s">
        <v>107</v>
      </c>
      <c r="H9" s="73" t="s">
        <v>108</v>
      </c>
      <c r="I9" s="73"/>
      <c r="J9" s="73"/>
      <c r="K9" s="74" t="s">
        <v>109</v>
      </c>
      <c r="L9" s="74"/>
      <c r="M9" s="74"/>
      <c r="N9" s="70"/>
      <c r="O9" s="75" t="s">
        <v>107</v>
      </c>
      <c r="P9" s="76" t="str">
        <f aca="false">+H9</f>
        <v>2018-2019</v>
      </c>
      <c r="Q9" s="76"/>
      <c r="R9" s="76"/>
      <c r="S9" s="77" t="str">
        <f aca="false">+K9</f>
        <v>2017-2018</v>
      </c>
      <c r="T9" s="77"/>
      <c r="U9" s="77"/>
    </row>
    <row r="10" customFormat="false" ht="15" hidden="false" customHeight="true" outlineLevel="0" collapsed="false">
      <c r="C10" s="66"/>
      <c r="D10" s="67"/>
      <c r="E10" s="67"/>
      <c r="F10" s="68"/>
      <c r="G10" s="78" t="s">
        <v>110</v>
      </c>
      <c r="H10" s="79" t="s">
        <v>110</v>
      </c>
      <c r="I10" s="80" t="s">
        <v>111</v>
      </c>
      <c r="J10" s="81" t="s">
        <v>112</v>
      </c>
      <c r="K10" s="82" t="str">
        <f aca="false">+H10</f>
        <v>INTAKE</v>
      </c>
      <c r="L10" s="83" t="str">
        <f aca="false">+I10</f>
        <v>FEE</v>
      </c>
      <c r="M10" s="84" t="str">
        <f aca="false">+J10</f>
        <v>TOTAL FEE</v>
      </c>
      <c r="N10" s="70"/>
      <c r="O10" s="85" t="s">
        <v>110</v>
      </c>
      <c r="P10" s="86" t="str">
        <f aca="false">+H10</f>
        <v>INTAKE</v>
      </c>
      <c r="Q10" s="87" t="str">
        <f aca="false">+I10</f>
        <v>FEE</v>
      </c>
      <c r="R10" s="88" t="str">
        <f aca="false">+J10</f>
        <v>TOTAL FEE</v>
      </c>
      <c r="S10" s="89" t="str">
        <f aca="false">+P10</f>
        <v>INTAKE</v>
      </c>
      <c r="T10" s="83" t="str">
        <f aca="false">+Q10</f>
        <v>FEE</v>
      </c>
      <c r="U10" s="84" t="str">
        <f aca="false">+R10</f>
        <v>TOTAL FEE</v>
      </c>
    </row>
    <row r="11" customFormat="false" ht="15" hidden="false" customHeight="true" outlineLevel="0" collapsed="false">
      <c r="C11" s="90"/>
      <c r="D11" s="91"/>
      <c r="E11" s="91"/>
      <c r="F11" s="92"/>
      <c r="G11" s="93"/>
      <c r="H11" s="94"/>
      <c r="I11" s="95"/>
      <c r="J11" s="96"/>
      <c r="K11" s="97"/>
      <c r="L11" s="98"/>
      <c r="M11" s="99"/>
      <c r="N11" s="100"/>
      <c r="O11" s="101"/>
      <c r="P11" s="102"/>
      <c r="Q11" s="103"/>
      <c r="R11" s="96"/>
      <c r="S11" s="97"/>
      <c r="T11" s="98"/>
      <c r="U11" s="99"/>
    </row>
    <row r="12" customFormat="false" ht="12.75" hidden="false" customHeight="false" outlineLevel="0" collapsed="false">
      <c r="C12" s="104" t="n">
        <v>1</v>
      </c>
      <c r="D12" s="105" t="str">
        <f aca="false">+'GEN INFO'!E38</f>
        <v>BDS</v>
      </c>
      <c r="E12" s="106" t="s">
        <v>113</v>
      </c>
      <c r="F12" s="107" t="s">
        <v>114</v>
      </c>
      <c r="G12" s="108" t="n">
        <v>50</v>
      </c>
      <c r="H12" s="109" t="n">
        <v>50</v>
      </c>
      <c r="I12" s="110" t="n">
        <v>100000</v>
      </c>
      <c r="J12" s="111" t="n">
        <f aca="false">+H12*I12</f>
        <v>5000000</v>
      </c>
      <c r="K12" s="109" t="n">
        <v>50</v>
      </c>
      <c r="L12" s="110" t="n">
        <v>100000</v>
      </c>
      <c r="M12" s="112" t="n">
        <f aca="false">+K12*L12</f>
        <v>5000000</v>
      </c>
      <c r="N12" s="110" t="s">
        <v>79</v>
      </c>
      <c r="O12" s="113" t="n">
        <v>50</v>
      </c>
      <c r="P12" s="108" t="n">
        <v>50</v>
      </c>
      <c r="Q12" s="114" t="n">
        <f aca="false">+I12</f>
        <v>100000</v>
      </c>
      <c r="R12" s="111" t="n">
        <f aca="false">+P12*Q12</f>
        <v>5000000</v>
      </c>
      <c r="S12" s="108" t="n">
        <v>50</v>
      </c>
      <c r="T12" s="106" t="n">
        <f aca="false">+L12</f>
        <v>100000</v>
      </c>
      <c r="U12" s="112" t="n">
        <f aca="false">+S12*T12</f>
        <v>5000000</v>
      </c>
    </row>
    <row r="13" customFormat="false" ht="12.75" hidden="false" customHeight="false" outlineLevel="0" collapsed="false">
      <c r="C13" s="104"/>
      <c r="D13" s="105"/>
      <c r="E13" s="106"/>
      <c r="F13" s="107"/>
      <c r="G13" s="108" t="n">
        <v>35</v>
      </c>
      <c r="H13" s="109" t="n">
        <v>35</v>
      </c>
      <c r="I13" s="110" t="n">
        <v>100000</v>
      </c>
      <c r="J13" s="111" t="n">
        <f aca="false">+H13*I13</f>
        <v>3500000</v>
      </c>
      <c r="K13" s="109" t="n">
        <v>35</v>
      </c>
      <c r="L13" s="110" t="n">
        <v>100000</v>
      </c>
      <c r="M13" s="112" t="n">
        <f aca="false">+K13*L13</f>
        <v>3500000</v>
      </c>
      <c r="N13" s="110" t="s">
        <v>82</v>
      </c>
      <c r="O13" s="113" t="n">
        <v>35</v>
      </c>
      <c r="P13" s="108" t="n">
        <v>35</v>
      </c>
      <c r="Q13" s="114" t="n">
        <f aca="false">+I13</f>
        <v>100000</v>
      </c>
      <c r="R13" s="111" t="n">
        <f aca="false">+P13*Q13</f>
        <v>3500000</v>
      </c>
      <c r="S13" s="108" t="n">
        <v>35</v>
      </c>
      <c r="T13" s="106" t="n">
        <f aca="false">+L13</f>
        <v>100000</v>
      </c>
      <c r="U13" s="112" t="n">
        <f aca="false">+S13*T13</f>
        <v>3500000</v>
      </c>
    </row>
    <row r="14" customFormat="false" ht="12.75" hidden="false" customHeight="false" outlineLevel="0" collapsed="false">
      <c r="C14" s="104"/>
      <c r="D14" s="105"/>
      <c r="E14" s="106"/>
      <c r="F14" s="107"/>
      <c r="G14" s="108" t="n">
        <v>15</v>
      </c>
      <c r="H14" s="109" t="n">
        <v>15</v>
      </c>
      <c r="I14" s="110" t="n">
        <v>500000</v>
      </c>
      <c r="J14" s="111" t="n">
        <f aca="false">+H14*I14</f>
        <v>7500000</v>
      </c>
      <c r="K14" s="109" t="n">
        <v>15</v>
      </c>
      <c r="L14" s="110" t="n">
        <v>500000</v>
      </c>
      <c r="M14" s="112" t="n">
        <f aca="false">+K14*L14</f>
        <v>7500000</v>
      </c>
      <c r="N14" s="110" t="s">
        <v>115</v>
      </c>
      <c r="O14" s="113" t="n">
        <v>15</v>
      </c>
      <c r="P14" s="108" t="n">
        <v>15</v>
      </c>
      <c r="Q14" s="114" t="n">
        <f aca="false">+I14</f>
        <v>500000</v>
      </c>
      <c r="R14" s="111" t="n">
        <f aca="false">+P14*Q14</f>
        <v>7500000</v>
      </c>
      <c r="S14" s="108" t="n">
        <v>15</v>
      </c>
      <c r="T14" s="106" t="n">
        <f aca="false">+L14</f>
        <v>500000</v>
      </c>
      <c r="U14" s="112" t="n">
        <f aca="false">+S14*T14</f>
        <v>7500000</v>
      </c>
    </row>
    <row r="15" customFormat="false" ht="13.5" hidden="false" customHeight="false" outlineLevel="0" collapsed="false">
      <c r="C15" s="115"/>
      <c r="D15" s="105"/>
      <c r="E15" s="83" t="s">
        <v>116</v>
      </c>
      <c r="F15" s="116"/>
      <c r="G15" s="117" t="n">
        <f aca="false">SUM(G12:G14)</f>
        <v>100</v>
      </c>
      <c r="H15" s="82" t="n">
        <f aca="false">SUM(H12:H14)</f>
        <v>100</v>
      </c>
      <c r="I15" s="118"/>
      <c r="J15" s="88" t="n">
        <f aca="false">SUM(J12:J14)</f>
        <v>16000000</v>
      </c>
      <c r="K15" s="89" t="n">
        <f aca="false">SUM(K12:K14)</f>
        <v>100</v>
      </c>
      <c r="L15" s="83"/>
      <c r="M15" s="84" t="n">
        <f aca="false">SUM(M12:M14)</f>
        <v>16000000</v>
      </c>
      <c r="N15" s="119"/>
      <c r="O15" s="120" t="n">
        <f aca="false">SUM(O12:O14)</f>
        <v>100</v>
      </c>
      <c r="P15" s="121" t="n">
        <f aca="false">SUM(P12:P14)</f>
        <v>100</v>
      </c>
      <c r="Q15" s="122"/>
      <c r="R15" s="123" t="n">
        <f aca="false">SUM(R12:R14)</f>
        <v>16000000</v>
      </c>
      <c r="S15" s="82" t="n">
        <f aca="false">SUM(S12:S14)</f>
        <v>100</v>
      </c>
      <c r="T15" s="122"/>
      <c r="U15" s="124" t="n">
        <f aca="false">SUM(U12:U14)</f>
        <v>16000000</v>
      </c>
    </row>
    <row r="16" customFormat="false" ht="13.5" hidden="false" customHeight="false" outlineLevel="0" collapsed="false">
      <c r="C16" s="104"/>
      <c r="D16" s="105"/>
      <c r="E16" s="106"/>
      <c r="F16" s="107"/>
      <c r="G16" s="108"/>
      <c r="H16" s="125"/>
      <c r="J16" s="111"/>
      <c r="K16" s="109"/>
      <c r="L16" s="106"/>
      <c r="M16" s="112"/>
      <c r="N16" s="110"/>
      <c r="O16" s="113"/>
      <c r="P16" s="126"/>
      <c r="Q16" s="98"/>
      <c r="R16" s="127"/>
      <c r="S16" s="125"/>
      <c r="T16" s="128"/>
      <c r="U16" s="129"/>
    </row>
    <row r="17" customFormat="false" ht="12.75" hidden="false" customHeight="false" outlineLevel="0" collapsed="false">
      <c r="C17" s="130"/>
      <c r="D17" s="131"/>
      <c r="E17" s="132" t="s">
        <v>117</v>
      </c>
      <c r="F17" s="133" t="s">
        <v>118</v>
      </c>
      <c r="G17" s="108" t="n">
        <v>50</v>
      </c>
      <c r="H17" s="109" t="n">
        <v>50</v>
      </c>
      <c r="I17" s="110" t="n">
        <v>100000</v>
      </c>
      <c r="J17" s="111" t="n">
        <f aca="false">+H17*I17</f>
        <v>5000000</v>
      </c>
      <c r="K17" s="109" t="n">
        <v>50</v>
      </c>
      <c r="L17" s="110" t="n">
        <v>100000</v>
      </c>
      <c r="M17" s="112" t="n">
        <f aca="false">+K17*L17</f>
        <v>5000000</v>
      </c>
      <c r="N17" s="110" t="s">
        <v>79</v>
      </c>
      <c r="O17" s="108" t="n">
        <v>50</v>
      </c>
      <c r="P17" s="108" t="n">
        <v>50</v>
      </c>
      <c r="Q17" s="114" t="n">
        <f aca="false">+I17</f>
        <v>100000</v>
      </c>
      <c r="R17" s="111" t="n">
        <f aca="false">+P17*Q17</f>
        <v>5000000</v>
      </c>
      <c r="S17" s="108" t="n">
        <v>50</v>
      </c>
      <c r="T17" s="106" t="n">
        <f aca="false">+L17</f>
        <v>100000</v>
      </c>
      <c r="U17" s="112" t="n">
        <f aca="false">+S17*T17</f>
        <v>5000000</v>
      </c>
    </row>
    <row r="18" customFormat="false" ht="12.75" hidden="false" customHeight="false" outlineLevel="0" collapsed="false">
      <c r="C18" s="130"/>
      <c r="D18" s="131"/>
      <c r="E18" s="132"/>
      <c r="F18" s="133"/>
      <c r="G18" s="108" t="n">
        <v>35</v>
      </c>
      <c r="H18" s="109" t="n">
        <v>35</v>
      </c>
      <c r="I18" s="110" t="n">
        <v>100000</v>
      </c>
      <c r="J18" s="111" t="n">
        <f aca="false">+H18*I18</f>
        <v>3500000</v>
      </c>
      <c r="K18" s="109" t="n">
        <v>35</v>
      </c>
      <c r="L18" s="110" t="n">
        <v>100000</v>
      </c>
      <c r="M18" s="112" t="n">
        <f aca="false">+K18*L18</f>
        <v>3500000</v>
      </c>
      <c r="N18" s="110" t="s">
        <v>82</v>
      </c>
      <c r="O18" s="108" t="n">
        <v>35</v>
      </c>
      <c r="P18" s="108" t="n">
        <v>35</v>
      </c>
      <c r="Q18" s="114" t="n">
        <f aca="false">+I18</f>
        <v>100000</v>
      </c>
      <c r="R18" s="111" t="n">
        <f aca="false">+P18*Q18</f>
        <v>3500000</v>
      </c>
      <c r="S18" s="108" t="n">
        <v>35</v>
      </c>
      <c r="T18" s="106" t="n">
        <f aca="false">+L18</f>
        <v>100000</v>
      </c>
      <c r="U18" s="112" t="n">
        <f aca="false">+S18*T18</f>
        <v>3500000</v>
      </c>
    </row>
    <row r="19" customFormat="false" ht="12.75" hidden="false" customHeight="false" outlineLevel="0" collapsed="false">
      <c r="C19" s="130"/>
      <c r="D19" s="131"/>
      <c r="E19" s="132"/>
      <c r="F19" s="133"/>
      <c r="G19" s="108" t="n">
        <v>15</v>
      </c>
      <c r="H19" s="109" t="n">
        <v>15</v>
      </c>
      <c r="I19" s="110" t="n">
        <v>500000</v>
      </c>
      <c r="J19" s="111" t="n">
        <f aca="false">+H19*I19</f>
        <v>7500000</v>
      </c>
      <c r="K19" s="109" t="n">
        <v>15</v>
      </c>
      <c r="L19" s="110" t="n">
        <v>500000</v>
      </c>
      <c r="M19" s="112" t="n">
        <f aca="false">+K19*L19</f>
        <v>7500000</v>
      </c>
      <c r="N19" s="110" t="s">
        <v>115</v>
      </c>
      <c r="O19" s="108" t="n">
        <v>15</v>
      </c>
      <c r="P19" s="108" t="n">
        <v>15</v>
      </c>
      <c r="Q19" s="114" t="n">
        <f aca="false">+I19</f>
        <v>500000</v>
      </c>
      <c r="R19" s="111" t="n">
        <f aca="false">+P19*Q19</f>
        <v>7500000</v>
      </c>
      <c r="S19" s="108" t="n">
        <v>15</v>
      </c>
      <c r="T19" s="106" t="n">
        <f aca="false">+L19</f>
        <v>500000</v>
      </c>
      <c r="U19" s="112" t="n">
        <f aca="false">+S19*T19</f>
        <v>7500000</v>
      </c>
    </row>
    <row r="20" customFormat="false" ht="13.5" hidden="false" customHeight="false" outlineLevel="0" collapsed="false">
      <c r="C20" s="130"/>
      <c r="D20" s="131"/>
      <c r="E20" s="83" t="s">
        <v>116</v>
      </c>
      <c r="F20" s="134"/>
      <c r="G20" s="135" t="n">
        <f aca="false">SUM(G17:G19)</f>
        <v>100</v>
      </c>
      <c r="H20" s="82" t="n">
        <f aca="false">SUM(H17:H19)</f>
        <v>100</v>
      </c>
      <c r="I20" s="118"/>
      <c r="J20" s="88" t="n">
        <f aca="false">SUM(J17:J19)</f>
        <v>16000000</v>
      </c>
      <c r="K20" s="89" t="n">
        <f aca="false">SUM(K17:K19)</f>
        <v>100</v>
      </c>
      <c r="L20" s="83"/>
      <c r="M20" s="84" t="n">
        <f aca="false">SUM(M17:M19)</f>
        <v>16000000</v>
      </c>
      <c r="N20" s="119"/>
      <c r="O20" s="120" t="n">
        <f aca="false">SUM(O17:O19)</f>
        <v>100</v>
      </c>
      <c r="P20" s="136" t="n">
        <f aca="false">SUM(P17:P19)</f>
        <v>100</v>
      </c>
      <c r="Q20" s="83"/>
      <c r="R20" s="88" t="n">
        <f aca="false">SUM(R17:R19)</f>
        <v>16000000</v>
      </c>
      <c r="S20" s="89" t="n">
        <f aca="false">SUM(S17:S19)</f>
        <v>100</v>
      </c>
      <c r="T20" s="83"/>
      <c r="U20" s="84" t="n">
        <f aca="false">SUM(U17:U19)</f>
        <v>16000000</v>
      </c>
    </row>
    <row r="21" customFormat="false" ht="13.5" hidden="false" customHeight="false" outlineLevel="0" collapsed="false">
      <c r="C21" s="130"/>
      <c r="D21" s="131"/>
      <c r="E21" s="132"/>
      <c r="F21" s="133"/>
      <c r="G21" s="137"/>
      <c r="H21" s="125"/>
      <c r="J21" s="111"/>
      <c r="K21" s="109"/>
      <c r="L21" s="106"/>
      <c r="M21" s="112"/>
      <c r="N21" s="110"/>
      <c r="O21" s="113"/>
      <c r="P21" s="138"/>
      <c r="Q21" s="106" t="n">
        <v>0</v>
      </c>
      <c r="R21" s="111"/>
      <c r="S21" s="109"/>
      <c r="T21" s="106"/>
      <c r="U21" s="112"/>
    </row>
    <row r="22" customFormat="false" ht="12.75" hidden="false" customHeight="false" outlineLevel="0" collapsed="false">
      <c r="C22" s="130"/>
      <c r="D22" s="139"/>
      <c r="E22" s="132" t="s">
        <v>119</v>
      </c>
      <c r="F22" s="133" t="s">
        <v>120</v>
      </c>
      <c r="G22" s="108" t="n">
        <v>50</v>
      </c>
      <c r="H22" s="109" t="n">
        <v>50</v>
      </c>
      <c r="I22" s="110" t="n">
        <v>100000</v>
      </c>
      <c r="J22" s="111" t="n">
        <f aca="false">+H22*I22</f>
        <v>5000000</v>
      </c>
      <c r="K22" s="109" t="n">
        <v>50</v>
      </c>
      <c r="L22" s="110" t="n">
        <v>100000</v>
      </c>
      <c r="M22" s="112" t="n">
        <f aca="false">+K22*L22</f>
        <v>5000000</v>
      </c>
      <c r="N22" s="110" t="s">
        <v>79</v>
      </c>
      <c r="O22" s="108" t="n">
        <v>50</v>
      </c>
      <c r="P22" s="108" t="n">
        <v>50</v>
      </c>
      <c r="Q22" s="114" t="n">
        <f aca="false">+I22</f>
        <v>100000</v>
      </c>
      <c r="R22" s="111" t="n">
        <f aca="false">+P22*Q22</f>
        <v>5000000</v>
      </c>
      <c r="S22" s="108" t="n">
        <v>50</v>
      </c>
      <c r="T22" s="106" t="n">
        <f aca="false">+L22</f>
        <v>100000</v>
      </c>
      <c r="U22" s="112" t="n">
        <f aca="false">+S22*T22</f>
        <v>5000000</v>
      </c>
    </row>
    <row r="23" customFormat="false" ht="12.75" hidden="false" customHeight="false" outlineLevel="0" collapsed="false">
      <c r="C23" s="130"/>
      <c r="D23" s="139"/>
      <c r="E23" s="132"/>
      <c r="F23" s="133"/>
      <c r="G23" s="108" t="n">
        <v>35</v>
      </c>
      <c r="H23" s="109" t="n">
        <v>35</v>
      </c>
      <c r="I23" s="110" t="n">
        <v>100000</v>
      </c>
      <c r="J23" s="111" t="n">
        <f aca="false">+H23*I23</f>
        <v>3500000</v>
      </c>
      <c r="K23" s="109" t="n">
        <v>35</v>
      </c>
      <c r="L23" s="110" t="n">
        <v>100000</v>
      </c>
      <c r="M23" s="112" t="n">
        <f aca="false">+K23*L23</f>
        <v>3500000</v>
      </c>
      <c r="N23" s="110" t="s">
        <v>82</v>
      </c>
      <c r="O23" s="108" t="n">
        <v>35</v>
      </c>
      <c r="P23" s="108" t="n">
        <v>35</v>
      </c>
      <c r="Q23" s="114" t="n">
        <f aca="false">+I23</f>
        <v>100000</v>
      </c>
      <c r="R23" s="111" t="n">
        <f aca="false">+P23*Q23</f>
        <v>3500000</v>
      </c>
      <c r="S23" s="108" t="n">
        <v>35</v>
      </c>
      <c r="T23" s="106" t="n">
        <f aca="false">+L23</f>
        <v>100000</v>
      </c>
      <c r="U23" s="112" t="n">
        <f aca="false">+S23*T23</f>
        <v>3500000</v>
      </c>
    </row>
    <row r="24" customFormat="false" ht="12.75" hidden="false" customHeight="false" outlineLevel="0" collapsed="false">
      <c r="C24" s="130"/>
      <c r="D24" s="139"/>
      <c r="E24" s="132"/>
      <c r="F24" s="133"/>
      <c r="G24" s="108" t="n">
        <v>15</v>
      </c>
      <c r="H24" s="109" t="n">
        <v>15</v>
      </c>
      <c r="I24" s="110" t="n">
        <v>500000</v>
      </c>
      <c r="J24" s="111" t="n">
        <f aca="false">+H24*I24</f>
        <v>7500000</v>
      </c>
      <c r="K24" s="109" t="n">
        <v>15</v>
      </c>
      <c r="L24" s="110" t="n">
        <v>500000</v>
      </c>
      <c r="M24" s="112" t="n">
        <f aca="false">+K24*L24</f>
        <v>7500000</v>
      </c>
      <c r="N24" s="110" t="s">
        <v>115</v>
      </c>
      <c r="O24" s="108" t="n">
        <v>15</v>
      </c>
      <c r="P24" s="108" t="n">
        <v>15</v>
      </c>
      <c r="Q24" s="114" t="n">
        <f aca="false">+I24</f>
        <v>500000</v>
      </c>
      <c r="R24" s="111" t="n">
        <f aca="false">+P24*Q24</f>
        <v>7500000</v>
      </c>
      <c r="S24" s="108" t="n">
        <v>15</v>
      </c>
      <c r="T24" s="106" t="n">
        <f aca="false">+L24</f>
        <v>500000</v>
      </c>
      <c r="U24" s="112" t="n">
        <f aca="false">+S24*T24</f>
        <v>7500000</v>
      </c>
    </row>
    <row r="25" customFormat="false" ht="13.5" hidden="false" customHeight="false" outlineLevel="0" collapsed="false">
      <c r="C25" s="130"/>
      <c r="D25" s="139"/>
      <c r="E25" s="83" t="s">
        <v>116</v>
      </c>
      <c r="F25" s="134"/>
      <c r="G25" s="135" t="n">
        <f aca="false">SUM(G22:G24)</f>
        <v>100</v>
      </c>
      <c r="H25" s="82" t="n">
        <f aca="false">SUM(H22:H24)</f>
        <v>100</v>
      </c>
      <c r="I25" s="118"/>
      <c r="J25" s="88" t="n">
        <f aca="false">SUM(J22:J24)</f>
        <v>16000000</v>
      </c>
      <c r="K25" s="89" t="n">
        <f aca="false">SUM(K22:K24)</f>
        <v>100</v>
      </c>
      <c r="L25" s="83"/>
      <c r="M25" s="84" t="n">
        <f aca="false">SUM(M22:M24)</f>
        <v>16000000</v>
      </c>
      <c r="N25" s="119"/>
      <c r="O25" s="120" t="n">
        <f aca="false">SUM(O22:O24)</f>
        <v>100</v>
      </c>
      <c r="P25" s="136" t="n">
        <f aca="false">SUM(P22:P24)</f>
        <v>100</v>
      </c>
      <c r="Q25" s="83"/>
      <c r="R25" s="88" t="n">
        <f aca="false">SUM(R22:R24)</f>
        <v>16000000</v>
      </c>
      <c r="S25" s="89" t="n">
        <f aca="false">SUM(S22:S24)</f>
        <v>100</v>
      </c>
      <c r="T25" s="83"/>
      <c r="U25" s="84" t="n">
        <f aca="false">SUM(U22:U24)</f>
        <v>16000000</v>
      </c>
    </row>
    <row r="26" customFormat="false" ht="13.5" hidden="false" customHeight="false" outlineLevel="0" collapsed="false">
      <c r="C26" s="130"/>
      <c r="D26" s="139"/>
      <c r="E26" s="132"/>
      <c r="F26" s="133"/>
      <c r="G26" s="137"/>
      <c r="H26" s="125"/>
      <c r="J26" s="111"/>
      <c r="K26" s="109"/>
      <c r="L26" s="106"/>
      <c r="M26" s="112"/>
      <c r="N26" s="110"/>
      <c r="O26" s="113"/>
      <c r="P26" s="138"/>
      <c r="Q26" s="106" t="n">
        <v>0</v>
      </c>
      <c r="R26" s="111"/>
      <c r="S26" s="109"/>
      <c r="T26" s="106"/>
      <c r="U26" s="112"/>
    </row>
    <row r="27" customFormat="false" ht="12.75" hidden="false" customHeight="false" outlineLevel="0" collapsed="false">
      <c r="C27" s="130"/>
      <c r="D27" s="139"/>
      <c r="E27" s="132" t="s">
        <v>121</v>
      </c>
      <c r="F27" s="133" t="s">
        <v>122</v>
      </c>
      <c r="G27" s="108" t="n">
        <v>50</v>
      </c>
      <c r="H27" s="108" t="n">
        <v>50</v>
      </c>
      <c r="I27" s="110" t="n">
        <v>100000</v>
      </c>
      <c r="J27" s="111" t="n">
        <f aca="false">+H27*I27</f>
        <v>5000000</v>
      </c>
      <c r="K27" s="108" t="n">
        <v>50</v>
      </c>
      <c r="L27" s="110" t="n">
        <v>100000</v>
      </c>
      <c r="M27" s="112" t="n">
        <f aca="false">+K27*L27</f>
        <v>5000000</v>
      </c>
      <c r="N27" s="110" t="s">
        <v>79</v>
      </c>
      <c r="O27" s="108" t="n">
        <v>50</v>
      </c>
      <c r="P27" s="108" t="n">
        <v>50</v>
      </c>
      <c r="Q27" s="114" t="n">
        <f aca="false">+I27</f>
        <v>100000</v>
      </c>
      <c r="R27" s="111" t="n">
        <f aca="false">+P27*Q27</f>
        <v>5000000</v>
      </c>
      <c r="S27" s="108" t="n">
        <v>50</v>
      </c>
      <c r="T27" s="106" t="n">
        <f aca="false">+L27</f>
        <v>100000</v>
      </c>
      <c r="U27" s="112" t="n">
        <f aca="false">+S27*T27</f>
        <v>5000000</v>
      </c>
    </row>
    <row r="28" customFormat="false" ht="12.75" hidden="false" customHeight="false" outlineLevel="0" collapsed="false">
      <c r="C28" s="130"/>
      <c r="D28" s="139"/>
      <c r="E28" s="132"/>
      <c r="F28" s="133"/>
      <c r="G28" s="108" t="n">
        <v>35</v>
      </c>
      <c r="H28" s="108" t="n">
        <v>35</v>
      </c>
      <c r="I28" s="110" t="n">
        <v>100000</v>
      </c>
      <c r="J28" s="111" t="n">
        <f aca="false">+H28*I28</f>
        <v>3500000</v>
      </c>
      <c r="K28" s="108" t="n">
        <v>35</v>
      </c>
      <c r="L28" s="110" t="n">
        <v>100000</v>
      </c>
      <c r="M28" s="112" t="n">
        <f aca="false">+K28*L28</f>
        <v>3500000</v>
      </c>
      <c r="N28" s="110" t="s">
        <v>82</v>
      </c>
      <c r="O28" s="108" t="n">
        <v>35</v>
      </c>
      <c r="P28" s="108" t="n">
        <v>35</v>
      </c>
      <c r="Q28" s="114" t="n">
        <f aca="false">+I28</f>
        <v>100000</v>
      </c>
      <c r="R28" s="111" t="n">
        <f aca="false">+P28*Q28</f>
        <v>3500000</v>
      </c>
      <c r="S28" s="108" t="n">
        <v>35</v>
      </c>
      <c r="T28" s="106" t="n">
        <f aca="false">+L28</f>
        <v>100000</v>
      </c>
      <c r="U28" s="112" t="n">
        <f aca="false">+S28*T28</f>
        <v>3500000</v>
      </c>
    </row>
    <row r="29" customFormat="false" ht="12.75" hidden="false" customHeight="false" outlineLevel="0" collapsed="false">
      <c r="C29" s="130"/>
      <c r="D29" s="139"/>
      <c r="E29" s="132"/>
      <c r="F29" s="133"/>
      <c r="G29" s="108" t="n">
        <v>15</v>
      </c>
      <c r="H29" s="108" t="n">
        <v>15</v>
      </c>
      <c r="I29" s="110" t="n">
        <v>500000</v>
      </c>
      <c r="J29" s="111" t="n">
        <f aca="false">+H29*I29</f>
        <v>7500000</v>
      </c>
      <c r="K29" s="108" t="n">
        <v>15</v>
      </c>
      <c r="L29" s="110" t="n">
        <v>500000</v>
      </c>
      <c r="M29" s="112" t="n">
        <f aca="false">+K29*L29</f>
        <v>7500000</v>
      </c>
      <c r="N29" s="110" t="s">
        <v>115</v>
      </c>
      <c r="O29" s="108" t="n">
        <v>15</v>
      </c>
      <c r="P29" s="108" t="n">
        <v>15</v>
      </c>
      <c r="Q29" s="114" t="n">
        <f aca="false">+I29</f>
        <v>500000</v>
      </c>
      <c r="R29" s="111" t="n">
        <f aca="false">+P29*Q29</f>
        <v>7500000</v>
      </c>
      <c r="S29" s="108" t="n">
        <v>15</v>
      </c>
      <c r="T29" s="106" t="n">
        <f aca="false">+L29</f>
        <v>500000</v>
      </c>
      <c r="U29" s="112" t="n">
        <f aca="false">+S29*T29</f>
        <v>7500000</v>
      </c>
    </row>
    <row r="30" customFormat="false" ht="13.5" hidden="false" customHeight="false" outlineLevel="0" collapsed="false">
      <c r="C30" s="130"/>
      <c r="D30" s="139"/>
      <c r="E30" s="83" t="s">
        <v>116</v>
      </c>
      <c r="F30" s="134"/>
      <c r="G30" s="135" t="n">
        <f aca="false">SUM(G27:G29)</f>
        <v>100</v>
      </c>
      <c r="H30" s="82" t="n">
        <f aca="false">SUM(H27:H29)</f>
        <v>100</v>
      </c>
      <c r="I30" s="118"/>
      <c r="J30" s="88" t="n">
        <f aca="false">SUM(J27:J29)</f>
        <v>16000000</v>
      </c>
      <c r="K30" s="89" t="n">
        <f aca="false">SUM(K27:K29)</f>
        <v>100</v>
      </c>
      <c r="L30" s="83"/>
      <c r="M30" s="84" t="n">
        <f aca="false">SUM(M27:M29)</f>
        <v>16000000</v>
      </c>
      <c r="N30" s="119"/>
      <c r="O30" s="120" t="n">
        <f aca="false">SUM(O27:O29)</f>
        <v>100</v>
      </c>
      <c r="P30" s="136" t="n">
        <f aca="false">SUM(P27:P29)</f>
        <v>100</v>
      </c>
      <c r="Q30" s="83"/>
      <c r="R30" s="88" t="n">
        <f aca="false">SUM(R27:R29)</f>
        <v>16000000</v>
      </c>
      <c r="S30" s="89" t="n">
        <f aca="false">SUM(S27:S29)</f>
        <v>100</v>
      </c>
      <c r="T30" s="83"/>
      <c r="U30" s="84" t="n">
        <f aca="false">SUM(U27:U29)</f>
        <v>16000000</v>
      </c>
    </row>
    <row r="31" customFormat="false" ht="13.5" hidden="false" customHeight="false" outlineLevel="0" collapsed="false">
      <c r="C31" s="130"/>
      <c r="D31" s="139"/>
      <c r="E31" s="140"/>
      <c r="F31" s="133"/>
      <c r="G31" s="137"/>
      <c r="H31" s="141"/>
      <c r="I31" s="142"/>
      <c r="J31" s="111"/>
      <c r="K31" s="109"/>
      <c r="L31" s="106"/>
      <c r="M31" s="112"/>
      <c r="N31" s="143"/>
      <c r="O31" s="144"/>
      <c r="P31" s="138"/>
      <c r="Q31" s="106"/>
      <c r="R31" s="111"/>
      <c r="S31" s="109"/>
      <c r="T31" s="106"/>
      <c r="U31" s="112"/>
    </row>
    <row r="32" customFormat="false" ht="12.75" hidden="false" customHeight="false" outlineLevel="0" collapsed="false">
      <c r="C32" s="130"/>
      <c r="D32" s="139"/>
      <c r="E32" s="132" t="s">
        <v>123</v>
      </c>
      <c r="F32" s="133"/>
      <c r="G32" s="108" t="n">
        <v>50</v>
      </c>
      <c r="H32" s="108" t="n">
        <v>50</v>
      </c>
      <c r="I32" s="110" t="n">
        <v>100000</v>
      </c>
      <c r="J32" s="111" t="n">
        <f aca="false">+H32*I32</f>
        <v>5000000</v>
      </c>
      <c r="K32" s="108" t="n">
        <v>50</v>
      </c>
      <c r="L32" s="110" t="n">
        <v>100000</v>
      </c>
      <c r="M32" s="111" t="n">
        <f aca="false">+K32*L32</f>
        <v>5000000</v>
      </c>
      <c r="N32" s="110" t="s">
        <v>79</v>
      </c>
      <c r="O32" s="108" t="n">
        <v>50</v>
      </c>
      <c r="P32" s="108" t="n">
        <v>50</v>
      </c>
      <c r="Q32" s="114" t="n">
        <f aca="false">+I32</f>
        <v>100000</v>
      </c>
      <c r="R32" s="111" t="n">
        <f aca="false">+P32*Q32</f>
        <v>5000000</v>
      </c>
      <c r="S32" s="108" t="n">
        <v>50</v>
      </c>
      <c r="T32" s="114" t="n">
        <f aca="false">+L32</f>
        <v>100000</v>
      </c>
      <c r="U32" s="111" t="n">
        <f aca="false">+S32*T32</f>
        <v>5000000</v>
      </c>
    </row>
    <row r="33" customFormat="false" ht="12.75" hidden="false" customHeight="false" outlineLevel="0" collapsed="false">
      <c r="C33" s="130"/>
      <c r="D33" s="139"/>
      <c r="E33" s="132"/>
      <c r="F33" s="133"/>
      <c r="G33" s="108" t="n">
        <v>35</v>
      </c>
      <c r="H33" s="108" t="n">
        <v>35</v>
      </c>
      <c r="I33" s="110" t="n">
        <v>100000</v>
      </c>
      <c r="J33" s="111" t="n">
        <f aca="false">+H33*I33</f>
        <v>3500000</v>
      </c>
      <c r="K33" s="108" t="n">
        <v>35</v>
      </c>
      <c r="L33" s="110" t="n">
        <v>100000</v>
      </c>
      <c r="M33" s="111" t="n">
        <f aca="false">+K33*L33</f>
        <v>3500000</v>
      </c>
      <c r="N33" s="110" t="s">
        <v>82</v>
      </c>
      <c r="O33" s="108" t="n">
        <v>35</v>
      </c>
      <c r="P33" s="108" t="n">
        <v>35</v>
      </c>
      <c r="Q33" s="114" t="n">
        <f aca="false">+I33</f>
        <v>100000</v>
      </c>
      <c r="R33" s="111" t="n">
        <f aca="false">+P33*Q33</f>
        <v>3500000</v>
      </c>
      <c r="S33" s="108" t="n">
        <v>35</v>
      </c>
      <c r="T33" s="114" t="n">
        <f aca="false">+L33</f>
        <v>100000</v>
      </c>
      <c r="U33" s="111" t="n">
        <f aca="false">+S33*T33</f>
        <v>3500000</v>
      </c>
    </row>
    <row r="34" customFormat="false" ht="12.75" hidden="false" customHeight="false" outlineLevel="0" collapsed="false">
      <c r="C34" s="130"/>
      <c r="D34" s="139"/>
      <c r="E34" s="132"/>
      <c r="F34" s="133"/>
      <c r="G34" s="108" t="n">
        <v>15</v>
      </c>
      <c r="H34" s="108" t="n">
        <v>15</v>
      </c>
      <c r="I34" s="110" t="n">
        <v>500000</v>
      </c>
      <c r="J34" s="111" t="n">
        <f aca="false">+H34*I34</f>
        <v>7500000</v>
      </c>
      <c r="K34" s="108" t="n">
        <v>15</v>
      </c>
      <c r="L34" s="110" t="n">
        <v>500000</v>
      </c>
      <c r="M34" s="111" t="n">
        <f aca="false">+K34*L34</f>
        <v>7500000</v>
      </c>
      <c r="N34" s="110" t="s">
        <v>115</v>
      </c>
      <c r="O34" s="108" t="n">
        <v>15</v>
      </c>
      <c r="P34" s="108" t="n">
        <v>15</v>
      </c>
      <c r="Q34" s="114" t="n">
        <f aca="false">+I34</f>
        <v>500000</v>
      </c>
      <c r="R34" s="111" t="n">
        <f aca="false">+P34*Q34</f>
        <v>7500000</v>
      </c>
      <c r="S34" s="108" t="n">
        <v>15</v>
      </c>
      <c r="T34" s="114" t="n">
        <f aca="false">+L34</f>
        <v>500000</v>
      </c>
      <c r="U34" s="111" t="n">
        <f aca="false">+S34*T34</f>
        <v>7500000</v>
      </c>
    </row>
    <row r="35" customFormat="false" ht="13.5" hidden="false" customHeight="false" outlineLevel="0" collapsed="false">
      <c r="C35" s="130"/>
      <c r="D35" s="139"/>
      <c r="E35" s="87" t="str">
        <f aca="false">+E30</f>
        <v>Sub Total</v>
      </c>
      <c r="F35" s="145"/>
      <c r="G35" s="135" t="n">
        <f aca="false">SUM(G32:G34)</f>
        <v>100</v>
      </c>
      <c r="H35" s="146" t="n">
        <f aca="false">SUM(H32:H34)</f>
        <v>100</v>
      </c>
      <c r="I35" s="147"/>
      <c r="J35" s="88" t="n">
        <f aca="false">SUM(J32:J34)</f>
        <v>16000000</v>
      </c>
      <c r="K35" s="89" t="n">
        <f aca="false">SUM(K32:K34)</f>
        <v>100</v>
      </c>
      <c r="L35" s="83"/>
      <c r="M35" s="84" t="n">
        <f aca="false">SUM(M32:M34)</f>
        <v>16000000</v>
      </c>
      <c r="N35" s="148"/>
      <c r="O35" s="149" t="n">
        <f aca="false">SUM(O32:O34)</f>
        <v>100</v>
      </c>
      <c r="P35" s="136" t="n">
        <f aca="false">SUM(P32:P34)</f>
        <v>100</v>
      </c>
      <c r="Q35" s="83"/>
      <c r="R35" s="88"/>
      <c r="S35" s="89" t="n">
        <f aca="false">SUM(S32:S34)</f>
        <v>100</v>
      </c>
      <c r="T35" s="83"/>
      <c r="U35" s="84" t="n">
        <f aca="false">SUM(U32:U34)</f>
        <v>16000000</v>
      </c>
    </row>
    <row r="36" customFormat="false" ht="14.25" hidden="false" customHeight="false" outlineLevel="0" collapsed="false">
      <c r="C36" s="130"/>
      <c r="D36" s="139"/>
      <c r="E36" s="140"/>
      <c r="F36" s="134"/>
      <c r="G36" s="150"/>
      <c r="H36" s="151"/>
      <c r="I36" s="152"/>
      <c r="J36" s="153"/>
      <c r="K36" s="154"/>
      <c r="L36" s="114"/>
      <c r="M36" s="155"/>
      <c r="N36" s="156"/>
      <c r="O36" s="157"/>
      <c r="P36" s="158"/>
      <c r="Q36" s="114"/>
      <c r="R36" s="153"/>
      <c r="S36" s="154"/>
      <c r="T36" s="114"/>
      <c r="U36" s="155"/>
    </row>
    <row r="37" customFormat="false" ht="13.5" hidden="false" customHeight="false" outlineLevel="0" collapsed="false">
      <c r="C37" s="159"/>
      <c r="D37" s="160"/>
      <c r="G37" s="161"/>
      <c r="H37" s="142"/>
      <c r="I37" s="142"/>
      <c r="J37" s="162"/>
      <c r="K37" s="109"/>
      <c r="L37" s="106"/>
      <c r="M37" s="112"/>
      <c r="N37" s="110"/>
      <c r="O37" s="113"/>
      <c r="P37" s="138"/>
      <c r="Q37" s="106"/>
      <c r="R37" s="111"/>
      <c r="S37" s="109"/>
      <c r="T37" s="106"/>
      <c r="U37" s="112"/>
    </row>
    <row r="38" customFormat="false" ht="15.75" hidden="false" customHeight="true" outlineLevel="0" collapsed="false">
      <c r="C38" s="163" t="s">
        <v>124</v>
      </c>
      <c r="D38" s="163"/>
      <c r="E38" s="163"/>
      <c r="F38" s="163"/>
      <c r="G38" s="164" t="n">
        <f aca="false">G30+G25+G20+G15+G35</f>
        <v>500</v>
      </c>
      <c r="H38" s="164" t="n">
        <f aca="false">H30+H25+H20+H15+H35</f>
        <v>500</v>
      </c>
      <c r="I38" s="147"/>
      <c r="J38" s="164" t="n">
        <f aca="false">J30+J25+J20+J15+J35</f>
        <v>80000000</v>
      </c>
      <c r="K38" s="164" t="n">
        <f aca="false">K30+K25+K20+K15+K35</f>
        <v>500</v>
      </c>
      <c r="L38" s="147"/>
      <c r="M38" s="164" t="n">
        <f aca="false">M30+M25+M20+M15+M35</f>
        <v>80000000</v>
      </c>
      <c r="N38" s="119"/>
      <c r="O38" s="164" t="n">
        <f aca="false">O30+O25+O20+O15+O35</f>
        <v>500</v>
      </c>
      <c r="P38" s="164" t="n">
        <f aca="false">P30+P25+P20+P15+P35</f>
        <v>500</v>
      </c>
      <c r="Q38" s="147"/>
      <c r="R38" s="164" t="n">
        <f aca="false">R30+R25+R20+R15+R35</f>
        <v>64000000</v>
      </c>
      <c r="S38" s="164" t="n">
        <f aca="false">S30+S25+S20+S15+S35</f>
        <v>500</v>
      </c>
      <c r="T38" s="83"/>
      <c r="U38" s="164" t="n">
        <f aca="false">U30+U25+U20+U15+U35</f>
        <v>80000000</v>
      </c>
    </row>
    <row r="39" customFormat="false" ht="13.5" hidden="false" customHeight="false" outlineLevel="0" collapsed="false">
      <c r="C39" s="130"/>
      <c r="D39" s="139"/>
      <c r="E39" s="165"/>
      <c r="F39" s="166"/>
      <c r="G39" s="167"/>
      <c r="H39" s="141"/>
      <c r="I39" s="142"/>
      <c r="J39" s="111"/>
      <c r="K39" s="109"/>
      <c r="L39" s="106"/>
      <c r="M39" s="112"/>
      <c r="N39" s="168"/>
      <c r="O39" s="169"/>
      <c r="P39" s="170"/>
      <c r="Q39" s="132"/>
      <c r="R39" s="111"/>
      <c r="S39" s="109"/>
      <c r="T39" s="106"/>
      <c r="U39" s="112"/>
    </row>
    <row r="40" customFormat="false" ht="12.75" hidden="false" customHeight="false" outlineLevel="0" collapsed="false">
      <c r="C40" s="130" t="n">
        <v>2</v>
      </c>
      <c r="D40" s="171" t="str">
        <f aca="false">+'GEN INFO'!E40</f>
        <v>MDS</v>
      </c>
      <c r="E40" s="98"/>
      <c r="F40" s="166"/>
      <c r="G40" s="167"/>
      <c r="H40" s="141"/>
      <c r="I40" s="142"/>
      <c r="J40" s="111"/>
      <c r="K40" s="109"/>
      <c r="L40" s="106"/>
      <c r="M40" s="112"/>
      <c r="N40" s="168"/>
      <c r="O40" s="144"/>
      <c r="P40" s="138"/>
      <c r="Q40" s="106"/>
      <c r="R40" s="111"/>
      <c r="S40" s="109"/>
      <c r="T40" s="106"/>
      <c r="U40" s="112"/>
    </row>
    <row r="41" customFormat="false" ht="12.75" hidden="false" customHeight="false" outlineLevel="0" collapsed="false">
      <c r="C41" s="130"/>
      <c r="D41" s="171"/>
      <c r="E41" s="106" t="s">
        <v>113</v>
      </c>
      <c r="F41" s="166"/>
      <c r="G41" s="108" t="n">
        <v>50</v>
      </c>
      <c r="H41" s="108" t="n">
        <v>50</v>
      </c>
      <c r="I41" s="110" t="n">
        <v>100000</v>
      </c>
      <c r="J41" s="111" t="n">
        <f aca="false">+H41*I41</f>
        <v>5000000</v>
      </c>
      <c r="K41" s="108" t="n">
        <v>50</v>
      </c>
      <c r="L41" s="110" t="n">
        <v>100000</v>
      </c>
      <c r="M41" s="111" t="n">
        <f aca="false">+K41*L41</f>
        <v>5000000</v>
      </c>
      <c r="N41" s="110" t="s">
        <v>79</v>
      </c>
      <c r="O41" s="108" t="n">
        <v>50</v>
      </c>
      <c r="P41" s="108" t="n">
        <v>50</v>
      </c>
      <c r="Q41" s="114" t="n">
        <f aca="false">+I41</f>
        <v>100000</v>
      </c>
      <c r="R41" s="111" t="n">
        <f aca="false">+P41*Q41</f>
        <v>5000000</v>
      </c>
      <c r="S41" s="108" t="n">
        <v>50</v>
      </c>
      <c r="T41" s="114" t="n">
        <f aca="false">+L41</f>
        <v>100000</v>
      </c>
      <c r="U41" s="111" t="n">
        <f aca="false">+S41*T41</f>
        <v>5000000</v>
      </c>
    </row>
    <row r="42" customFormat="false" ht="12.75" hidden="false" customHeight="false" outlineLevel="0" collapsed="false">
      <c r="C42" s="130"/>
      <c r="D42" s="171"/>
      <c r="E42" s="132" t="s">
        <v>117</v>
      </c>
      <c r="F42" s="166"/>
      <c r="G42" s="108" t="n">
        <v>35</v>
      </c>
      <c r="H42" s="108" t="n">
        <v>35</v>
      </c>
      <c r="I42" s="110" t="n">
        <v>100000</v>
      </c>
      <c r="J42" s="111" t="n">
        <f aca="false">+H42*I42</f>
        <v>3500000</v>
      </c>
      <c r="K42" s="108" t="n">
        <v>35</v>
      </c>
      <c r="L42" s="110" t="n">
        <v>100000</v>
      </c>
      <c r="M42" s="111" t="n">
        <f aca="false">+K42*L42</f>
        <v>3500000</v>
      </c>
      <c r="N42" s="110" t="s">
        <v>82</v>
      </c>
      <c r="O42" s="108" t="n">
        <v>35</v>
      </c>
      <c r="P42" s="108" t="n">
        <v>35</v>
      </c>
      <c r="Q42" s="114" t="n">
        <f aca="false">+I42</f>
        <v>100000</v>
      </c>
      <c r="R42" s="111" t="n">
        <f aca="false">+P42*Q42</f>
        <v>3500000</v>
      </c>
      <c r="S42" s="108" t="n">
        <v>35</v>
      </c>
      <c r="T42" s="114" t="n">
        <f aca="false">+L42</f>
        <v>100000</v>
      </c>
      <c r="U42" s="111" t="n">
        <f aca="false">+S42*T42</f>
        <v>3500000</v>
      </c>
    </row>
    <row r="43" customFormat="false" ht="12.75" hidden="false" customHeight="false" outlineLevel="0" collapsed="false">
      <c r="C43" s="130"/>
      <c r="D43" s="171"/>
      <c r="E43" s="132" t="s">
        <v>119</v>
      </c>
      <c r="F43" s="166"/>
      <c r="G43" s="108" t="n">
        <v>15</v>
      </c>
      <c r="H43" s="108" t="n">
        <v>15</v>
      </c>
      <c r="I43" s="110" t="n">
        <v>500000</v>
      </c>
      <c r="J43" s="111" t="n">
        <f aca="false">+H43*I43</f>
        <v>7500000</v>
      </c>
      <c r="K43" s="108" t="n">
        <v>15</v>
      </c>
      <c r="L43" s="110" t="n">
        <v>500000</v>
      </c>
      <c r="M43" s="111" t="n">
        <f aca="false">+K43*L43</f>
        <v>7500000</v>
      </c>
      <c r="N43" s="110" t="s">
        <v>115</v>
      </c>
      <c r="O43" s="108" t="n">
        <v>15</v>
      </c>
      <c r="P43" s="108" t="n">
        <v>15</v>
      </c>
      <c r="Q43" s="114" t="n">
        <f aca="false">+I43</f>
        <v>500000</v>
      </c>
      <c r="R43" s="111" t="n">
        <f aca="false">+P43*Q43</f>
        <v>7500000</v>
      </c>
      <c r="S43" s="108" t="n">
        <v>15</v>
      </c>
      <c r="T43" s="114" t="n">
        <f aca="false">+L43</f>
        <v>500000</v>
      </c>
      <c r="U43" s="111" t="n">
        <f aca="false">+S43*T43</f>
        <v>7500000</v>
      </c>
    </row>
    <row r="44" customFormat="false" ht="12.75" hidden="false" customHeight="false" outlineLevel="0" collapsed="false">
      <c r="C44" s="130"/>
      <c r="D44" s="171"/>
      <c r="E44" s="106"/>
      <c r="F44" s="166"/>
      <c r="G44" s="167"/>
      <c r="H44" s="141"/>
      <c r="I44" s="142"/>
      <c r="J44" s="111"/>
      <c r="K44" s="109"/>
      <c r="L44" s="106"/>
      <c r="M44" s="112"/>
      <c r="N44" s="168"/>
      <c r="O44" s="169"/>
      <c r="P44" s="170"/>
      <c r="Q44" s="132"/>
      <c r="R44" s="111"/>
      <c r="S44" s="109"/>
      <c r="T44" s="106" t="n">
        <f aca="false">+L44</f>
        <v>0</v>
      </c>
      <c r="U44" s="112" t="n">
        <f aca="false">+S44*T44</f>
        <v>0</v>
      </c>
    </row>
    <row r="45" customFormat="false" ht="12.75" hidden="false" customHeight="false" outlineLevel="0" collapsed="false">
      <c r="C45" s="130"/>
      <c r="D45" s="171"/>
      <c r="E45" s="132"/>
      <c r="F45" s="166"/>
      <c r="G45" s="167"/>
      <c r="H45" s="141"/>
      <c r="I45" s="142"/>
      <c r="J45" s="111"/>
      <c r="K45" s="109"/>
      <c r="L45" s="106"/>
      <c r="M45" s="112"/>
      <c r="N45" s="168"/>
      <c r="O45" s="169"/>
      <c r="P45" s="170"/>
      <c r="Q45" s="132"/>
      <c r="R45" s="111"/>
      <c r="S45" s="109"/>
      <c r="T45" s="106" t="n">
        <f aca="false">+L45</f>
        <v>0</v>
      </c>
      <c r="U45" s="112" t="n">
        <f aca="false">+S45*T45</f>
        <v>0</v>
      </c>
    </row>
    <row r="46" customFormat="false" ht="12.75" hidden="false" customHeight="false" outlineLevel="0" collapsed="false">
      <c r="C46" s="130"/>
      <c r="D46" s="171"/>
      <c r="E46" s="132"/>
      <c r="F46" s="166"/>
      <c r="G46" s="167"/>
      <c r="H46" s="141"/>
      <c r="I46" s="142"/>
      <c r="J46" s="111"/>
      <c r="K46" s="109"/>
      <c r="L46" s="106"/>
      <c r="M46" s="112"/>
      <c r="N46" s="168"/>
      <c r="O46" s="169"/>
      <c r="P46" s="170"/>
      <c r="Q46" s="132"/>
      <c r="R46" s="111"/>
      <c r="S46" s="109"/>
      <c r="T46" s="106"/>
      <c r="U46" s="112"/>
    </row>
    <row r="47" customFormat="false" ht="13.5" hidden="false" customHeight="false" outlineLevel="0" collapsed="false">
      <c r="C47" s="163" t="s">
        <v>125</v>
      </c>
      <c r="D47" s="163"/>
      <c r="E47" s="163"/>
      <c r="F47" s="163"/>
      <c r="G47" s="117" t="n">
        <f aca="false">SUM(G41:G46)</f>
        <v>100</v>
      </c>
      <c r="H47" s="146" t="n">
        <f aca="false">SUM(H41:H46)</f>
        <v>100</v>
      </c>
      <c r="I47" s="147"/>
      <c r="J47" s="88" t="n">
        <f aca="false">SUM(J41:J46)</f>
        <v>16000000</v>
      </c>
      <c r="K47" s="89" t="n">
        <f aca="false">SUM(K41:K46)</f>
        <v>100</v>
      </c>
      <c r="L47" s="83"/>
      <c r="M47" s="84" t="n">
        <f aca="false">SUM(M41:M46)</f>
        <v>16000000</v>
      </c>
      <c r="N47" s="119"/>
      <c r="O47" s="120" t="n">
        <f aca="false">SUM(O41:O46)</f>
        <v>100</v>
      </c>
      <c r="P47" s="86" t="n">
        <f aca="false">SUM(P41:P46)</f>
        <v>100</v>
      </c>
      <c r="Q47" s="87"/>
      <c r="R47" s="88" t="n">
        <f aca="false">SUM(R41:R46)</f>
        <v>16000000</v>
      </c>
      <c r="S47" s="89" t="n">
        <f aca="false">SUM(S41:S46)</f>
        <v>100</v>
      </c>
      <c r="T47" s="83"/>
      <c r="U47" s="84" t="n">
        <f aca="false">SUM(U41:U46)</f>
        <v>16000000</v>
      </c>
    </row>
    <row r="48" customFormat="false" ht="13.5" hidden="false" customHeight="false" outlineLevel="0" collapsed="false">
      <c r="C48" s="104"/>
      <c r="D48" s="105"/>
      <c r="E48" s="106"/>
      <c r="F48" s="107"/>
      <c r="G48" s="108"/>
      <c r="H48" s="141"/>
      <c r="I48" s="142"/>
      <c r="J48" s="111"/>
      <c r="K48" s="109"/>
      <c r="L48" s="106"/>
      <c r="M48" s="112"/>
      <c r="N48" s="110"/>
      <c r="O48" s="113"/>
      <c r="P48" s="170"/>
      <c r="Q48" s="132"/>
      <c r="R48" s="111"/>
      <c r="S48" s="109"/>
      <c r="T48" s="106"/>
      <c r="U48" s="112"/>
    </row>
    <row r="49" customFormat="false" ht="12.75" hidden="false" customHeight="false" outlineLevel="0" collapsed="false">
      <c r="C49" s="130" t="n">
        <v>3</v>
      </c>
      <c r="D49" s="171" t="str">
        <f aca="false">+'GEN INFO'!E42</f>
        <v>OTHERS IF ANY</v>
      </c>
      <c r="E49" s="106" t="s">
        <v>113</v>
      </c>
      <c r="F49" s="166"/>
      <c r="G49" s="108" t="n">
        <v>50</v>
      </c>
      <c r="H49" s="108" t="n">
        <v>50</v>
      </c>
      <c r="I49" s="110" t="n">
        <v>100000</v>
      </c>
      <c r="J49" s="111" t="n">
        <f aca="false">+H49*I49</f>
        <v>5000000</v>
      </c>
      <c r="K49" s="108" t="n">
        <v>50</v>
      </c>
      <c r="L49" s="110" t="n">
        <v>100000</v>
      </c>
      <c r="M49" s="111" t="n">
        <f aca="false">+K49*L49</f>
        <v>5000000</v>
      </c>
      <c r="N49" s="168"/>
      <c r="O49" s="108" t="n">
        <v>50</v>
      </c>
      <c r="P49" s="108" t="n">
        <v>50</v>
      </c>
      <c r="Q49" s="114" t="n">
        <f aca="false">+I49</f>
        <v>100000</v>
      </c>
      <c r="R49" s="111" t="n">
        <f aca="false">+P49*Q49</f>
        <v>5000000</v>
      </c>
      <c r="S49" s="108" t="n">
        <v>50</v>
      </c>
      <c r="T49" s="114" t="n">
        <f aca="false">+L49</f>
        <v>100000</v>
      </c>
      <c r="U49" s="111" t="n">
        <f aca="false">+S49*T49</f>
        <v>5000000</v>
      </c>
    </row>
    <row r="50" customFormat="false" ht="12.75" hidden="false" customHeight="false" outlineLevel="0" collapsed="false">
      <c r="C50" s="130"/>
      <c r="D50" s="171"/>
      <c r="E50" s="132" t="s">
        <v>117</v>
      </c>
      <c r="F50" s="166"/>
      <c r="G50" s="108" t="n">
        <v>35</v>
      </c>
      <c r="H50" s="108" t="n">
        <v>35</v>
      </c>
      <c r="I50" s="110" t="n">
        <v>100000</v>
      </c>
      <c r="J50" s="111" t="n">
        <f aca="false">+H50*I50</f>
        <v>3500000</v>
      </c>
      <c r="K50" s="108" t="n">
        <v>35</v>
      </c>
      <c r="L50" s="110" t="n">
        <v>100000</v>
      </c>
      <c r="M50" s="111" t="n">
        <f aca="false">+K50*L50</f>
        <v>3500000</v>
      </c>
      <c r="N50" s="168"/>
      <c r="O50" s="108" t="n">
        <v>35</v>
      </c>
      <c r="P50" s="108" t="n">
        <v>35</v>
      </c>
      <c r="Q50" s="114" t="n">
        <f aca="false">+I50</f>
        <v>100000</v>
      </c>
      <c r="R50" s="111" t="n">
        <f aca="false">+P50*Q50</f>
        <v>3500000</v>
      </c>
      <c r="S50" s="108" t="n">
        <v>35</v>
      </c>
      <c r="T50" s="114" t="n">
        <f aca="false">+L50</f>
        <v>100000</v>
      </c>
      <c r="U50" s="111" t="n">
        <f aca="false">+S50*T50</f>
        <v>3500000</v>
      </c>
    </row>
    <row r="51" customFormat="false" ht="12.75" hidden="false" customHeight="false" outlineLevel="0" collapsed="false">
      <c r="C51" s="130"/>
      <c r="D51" s="171"/>
      <c r="E51" s="132" t="s">
        <v>119</v>
      </c>
      <c r="F51" s="166"/>
      <c r="G51" s="108" t="n">
        <v>15</v>
      </c>
      <c r="H51" s="108" t="n">
        <v>15</v>
      </c>
      <c r="I51" s="110" t="n">
        <v>500000</v>
      </c>
      <c r="J51" s="111" t="n">
        <f aca="false">+H51*I51</f>
        <v>7500000</v>
      </c>
      <c r="K51" s="108" t="n">
        <v>15</v>
      </c>
      <c r="L51" s="110" t="n">
        <v>500000</v>
      </c>
      <c r="M51" s="111" t="n">
        <f aca="false">+K51*L51</f>
        <v>7500000</v>
      </c>
      <c r="N51" s="168"/>
      <c r="O51" s="108" t="n">
        <v>15</v>
      </c>
      <c r="P51" s="108" t="n">
        <v>15</v>
      </c>
      <c r="Q51" s="114" t="n">
        <f aca="false">+I51</f>
        <v>500000</v>
      </c>
      <c r="R51" s="111" t="n">
        <f aca="false">+P51*Q51</f>
        <v>7500000</v>
      </c>
      <c r="S51" s="108" t="n">
        <v>15</v>
      </c>
      <c r="T51" s="114" t="n">
        <f aca="false">+L51</f>
        <v>500000</v>
      </c>
      <c r="U51" s="111" t="n">
        <f aca="false">+S51*T51</f>
        <v>7500000</v>
      </c>
    </row>
    <row r="52" customFormat="false" ht="13.5" hidden="false" customHeight="false" outlineLevel="0" collapsed="false">
      <c r="C52" s="163" t="s">
        <v>125</v>
      </c>
      <c r="D52" s="163"/>
      <c r="E52" s="163"/>
      <c r="F52" s="163"/>
      <c r="G52" s="117" t="n">
        <f aca="false">SUM(G49:G51)</f>
        <v>100</v>
      </c>
      <c r="H52" s="146" t="n">
        <f aca="false">SUM(H49:H51)</f>
        <v>100</v>
      </c>
      <c r="I52" s="147"/>
      <c r="J52" s="88" t="n">
        <f aca="false">+SUM(J49:J51)</f>
        <v>16000000</v>
      </c>
      <c r="K52" s="89" t="n">
        <f aca="false">SUM(K49:K51)</f>
        <v>100</v>
      </c>
      <c r="L52" s="83"/>
      <c r="M52" s="84" t="n">
        <f aca="false">SUM(M49:M51)</f>
        <v>16000000</v>
      </c>
      <c r="N52" s="119"/>
      <c r="O52" s="120" t="n">
        <f aca="false">SUM(O49:O51)</f>
        <v>100</v>
      </c>
      <c r="P52" s="172" t="n">
        <f aca="false">SUM(P49:P51)</f>
        <v>100</v>
      </c>
      <c r="Q52" s="173"/>
      <c r="R52" s="88" t="n">
        <f aca="false">SUM(R49:R51)</f>
        <v>16000000</v>
      </c>
      <c r="S52" s="89" t="n">
        <f aca="false">SUM(S49:S51)</f>
        <v>100</v>
      </c>
      <c r="T52" s="83"/>
      <c r="U52" s="84" t="n">
        <f aca="false">SUM(U49:U51)</f>
        <v>16000000</v>
      </c>
    </row>
    <row r="53" customFormat="false" ht="13.5" hidden="false" customHeight="false" outlineLevel="0" collapsed="false">
      <c r="C53" s="104"/>
      <c r="D53" s="105"/>
      <c r="E53" s="106"/>
      <c r="F53" s="107"/>
      <c r="G53" s="108"/>
      <c r="H53" s="141"/>
      <c r="I53" s="142"/>
      <c r="J53" s="111"/>
      <c r="K53" s="109"/>
      <c r="L53" s="106"/>
      <c r="M53" s="112"/>
      <c r="N53" s="110"/>
      <c r="O53" s="113"/>
      <c r="P53" s="174"/>
      <c r="Q53" s="175"/>
      <c r="R53" s="111"/>
      <c r="S53" s="109"/>
      <c r="T53" s="106"/>
      <c r="U53" s="112"/>
    </row>
    <row r="54" customFormat="false" ht="12.75" hidden="false" customHeight="false" outlineLevel="0" collapsed="false">
      <c r="C54" s="130" t="n">
        <v>4</v>
      </c>
      <c r="D54" s="171" t="str">
        <f aca="false">+'GEN INFO'!E44</f>
        <v>OTHERS IF ANY</v>
      </c>
      <c r="E54" s="106" t="s">
        <v>113</v>
      </c>
      <c r="F54" s="166"/>
      <c r="G54" s="167" t="n">
        <v>60</v>
      </c>
      <c r="H54" s="141" t="n">
        <v>60</v>
      </c>
      <c r="I54" s="142"/>
      <c r="J54" s="111" t="n">
        <f aca="false">+H54*I54</f>
        <v>0</v>
      </c>
      <c r="K54" s="109" t="n">
        <v>60</v>
      </c>
      <c r="L54" s="106"/>
      <c r="M54" s="112" t="n">
        <f aca="false">+K54*L54</f>
        <v>0</v>
      </c>
      <c r="N54" s="168"/>
      <c r="O54" s="169" t="n">
        <v>40</v>
      </c>
      <c r="P54" s="170" t="n">
        <v>35</v>
      </c>
      <c r="Q54" s="132" t="n">
        <f aca="false">+I54</f>
        <v>0</v>
      </c>
      <c r="R54" s="111" t="n">
        <f aca="false">+P54*Q54</f>
        <v>0</v>
      </c>
      <c r="S54" s="109" t="n">
        <v>40</v>
      </c>
      <c r="T54" s="106" t="n">
        <f aca="false">+L54</f>
        <v>0</v>
      </c>
      <c r="U54" s="112" t="n">
        <f aca="false">+S54*T54</f>
        <v>0</v>
      </c>
    </row>
    <row r="55" customFormat="false" ht="12.75" hidden="false" customHeight="false" outlineLevel="0" collapsed="false">
      <c r="C55" s="130"/>
      <c r="D55" s="171"/>
      <c r="E55" s="132" t="s">
        <v>117</v>
      </c>
      <c r="F55" s="166"/>
      <c r="G55" s="167" t="n">
        <v>60</v>
      </c>
      <c r="H55" s="141" t="n">
        <v>60</v>
      </c>
      <c r="I55" s="142"/>
      <c r="J55" s="111" t="n">
        <f aca="false">+H55*I55</f>
        <v>0</v>
      </c>
      <c r="K55" s="109" t="n">
        <v>60</v>
      </c>
      <c r="L55" s="106"/>
      <c r="M55" s="112" t="n">
        <f aca="false">+K55*L55</f>
        <v>0</v>
      </c>
      <c r="N55" s="168"/>
      <c r="O55" s="169" t="n">
        <v>35</v>
      </c>
      <c r="P55" s="170" t="n">
        <v>40</v>
      </c>
      <c r="Q55" s="132" t="n">
        <f aca="false">+I55</f>
        <v>0</v>
      </c>
      <c r="R55" s="111" t="n">
        <f aca="false">+P55*Q55</f>
        <v>0</v>
      </c>
      <c r="S55" s="109" t="n">
        <v>35</v>
      </c>
      <c r="T55" s="106" t="n">
        <f aca="false">+L55</f>
        <v>0</v>
      </c>
      <c r="U55" s="112" t="n">
        <f aca="false">+S55*T55</f>
        <v>0</v>
      </c>
    </row>
    <row r="56" customFormat="false" ht="12.75" hidden="false" customHeight="false" outlineLevel="0" collapsed="false">
      <c r="C56" s="130"/>
      <c r="D56" s="139"/>
      <c r="E56" s="165"/>
      <c r="F56" s="166"/>
      <c r="G56" s="167"/>
      <c r="H56" s="141"/>
      <c r="I56" s="142"/>
      <c r="J56" s="111"/>
      <c r="K56" s="109"/>
      <c r="L56" s="106"/>
      <c r="M56" s="112"/>
      <c r="N56" s="168"/>
      <c r="O56" s="169"/>
      <c r="P56" s="170"/>
      <c r="Q56" s="132"/>
      <c r="R56" s="111"/>
      <c r="S56" s="109"/>
      <c r="T56" s="106"/>
      <c r="U56" s="112"/>
    </row>
    <row r="57" customFormat="false" ht="15.75" hidden="false" customHeight="true" outlineLevel="0" collapsed="false">
      <c r="C57" s="163" t="s">
        <v>125</v>
      </c>
      <c r="D57" s="163"/>
      <c r="E57" s="163"/>
      <c r="F57" s="163"/>
      <c r="G57" s="117" t="n">
        <f aca="false">SUM(G54:G56)</f>
        <v>120</v>
      </c>
      <c r="H57" s="146" t="n">
        <f aca="false">SUM(H54:H56)</f>
        <v>120</v>
      </c>
      <c r="I57" s="147"/>
      <c r="J57" s="88" t="n">
        <f aca="false">+SUM(J54:J56)</f>
        <v>0</v>
      </c>
      <c r="K57" s="89" t="n">
        <f aca="false">SUM(K54:K55)</f>
        <v>120</v>
      </c>
      <c r="L57" s="83"/>
      <c r="M57" s="84" t="n">
        <f aca="false">SUM(M54:M56)</f>
        <v>0</v>
      </c>
      <c r="N57" s="119"/>
      <c r="O57" s="120" t="n">
        <f aca="false">SUM(O54:O56)</f>
        <v>75</v>
      </c>
      <c r="P57" s="172" t="n">
        <f aca="false">SUM(P54:P56)</f>
        <v>75</v>
      </c>
      <c r="Q57" s="173"/>
      <c r="R57" s="88" t="n">
        <f aca="false">SUM(R54:R56)</f>
        <v>0</v>
      </c>
      <c r="S57" s="89" t="n">
        <f aca="false">SUM(S54:S56)</f>
        <v>75</v>
      </c>
      <c r="T57" s="83"/>
      <c r="U57" s="84" t="n">
        <f aca="false">SUM(U54:U56)</f>
        <v>0</v>
      </c>
    </row>
    <row r="58" customFormat="false" ht="13.5" hidden="false" customHeight="false" outlineLevel="0" collapsed="false">
      <c r="C58" s="130" t="n">
        <v>5</v>
      </c>
      <c r="D58" s="131" t="str">
        <f aca="false">+'GEN INFO'!E46</f>
        <v>OTHERS IF ANY</v>
      </c>
      <c r="F58" s="133"/>
      <c r="G58" s="137"/>
      <c r="H58" s="141"/>
      <c r="I58" s="142"/>
      <c r="J58" s="111"/>
      <c r="K58" s="109"/>
      <c r="L58" s="106"/>
      <c r="M58" s="112"/>
      <c r="N58" s="143"/>
      <c r="O58" s="144"/>
      <c r="P58" s="138"/>
      <c r="Q58" s="106"/>
      <c r="R58" s="111"/>
      <c r="S58" s="109"/>
      <c r="T58" s="106"/>
      <c r="U58" s="112"/>
    </row>
    <row r="59" customFormat="false" ht="12.75" hidden="false" customHeight="false" outlineLevel="0" collapsed="false">
      <c r="C59" s="130"/>
      <c r="D59" s="139"/>
      <c r="E59" s="106" t="s">
        <v>113</v>
      </c>
      <c r="F59" s="133"/>
      <c r="G59" s="137" t="n">
        <v>30</v>
      </c>
      <c r="H59" s="141" t="n">
        <v>30</v>
      </c>
      <c r="I59" s="142"/>
      <c r="J59" s="111" t="n">
        <f aca="false">+H59*I59</f>
        <v>0</v>
      </c>
      <c r="K59" s="109" t="n">
        <v>30</v>
      </c>
      <c r="L59" s="106"/>
      <c r="M59" s="112" t="n">
        <f aca="false">+K59*L59</f>
        <v>0</v>
      </c>
      <c r="N59" s="143"/>
      <c r="O59" s="144" t="n">
        <v>26</v>
      </c>
      <c r="P59" s="138" t="n">
        <v>25</v>
      </c>
      <c r="Q59" s="106" t="n">
        <f aca="false">+J59</f>
        <v>0</v>
      </c>
      <c r="R59" s="111" t="n">
        <f aca="false">+P59*Q59</f>
        <v>0</v>
      </c>
      <c r="S59" s="109" t="n">
        <v>25</v>
      </c>
      <c r="T59" s="106" t="n">
        <f aca="false">+L59</f>
        <v>0</v>
      </c>
      <c r="U59" s="112" t="n">
        <f aca="false">+S59*T59</f>
        <v>0</v>
      </c>
    </row>
    <row r="60" customFormat="false" ht="12.75" hidden="false" customHeight="false" outlineLevel="0" collapsed="false">
      <c r="C60" s="130"/>
      <c r="D60" s="139"/>
      <c r="E60" s="132" t="s">
        <v>117</v>
      </c>
      <c r="F60" s="133"/>
      <c r="G60" s="137" t="n">
        <v>30</v>
      </c>
      <c r="H60" s="141" t="n">
        <v>30</v>
      </c>
      <c r="I60" s="142"/>
      <c r="J60" s="111" t="n">
        <f aca="false">+H60*I60</f>
        <v>0</v>
      </c>
      <c r="K60" s="109" t="n">
        <v>30</v>
      </c>
      <c r="L60" s="106"/>
      <c r="M60" s="112" t="n">
        <f aca="false">+K60*L60</f>
        <v>0</v>
      </c>
      <c r="N60" s="143"/>
      <c r="O60" s="144" t="n">
        <v>25</v>
      </c>
      <c r="P60" s="138" t="n">
        <v>20</v>
      </c>
      <c r="Q60" s="106" t="n">
        <f aca="false">+J60</f>
        <v>0</v>
      </c>
      <c r="R60" s="111" t="n">
        <f aca="false">+P60*Q60</f>
        <v>0</v>
      </c>
      <c r="S60" s="109" t="n">
        <v>20</v>
      </c>
      <c r="T60" s="106" t="n">
        <f aca="false">+L60</f>
        <v>0</v>
      </c>
      <c r="U60" s="112" t="n">
        <f aca="false">+S60*T60</f>
        <v>0</v>
      </c>
    </row>
    <row r="61" customFormat="false" ht="12.75" hidden="false" customHeight="false" outlineLevel="0" collapsed="false">
      <c r="C61" s="130"/>
      <c r="D61" s="139"/>
      <c r="E61" s="132" t="s">
        <v>119</v>
      </c>
      <c r="F61" s="133"/>
      <c r="G61" s="137" t="n">
        <v>30</v>
      </c>
      <c r="H61" s="141" t="n">
        <v>30</v>
      </c>
      <c r="I61" s="142"/>
      <c r="J61" s="111" t="n">
        <f aca="false">+H61*I61</f>
        <v>0</v>
      </c>
      <c r="K61" s="109" t="n">
        <v>30</v>
      </c>
      <c r="L61" s="106"/>
      <c r="M61" s="112" t="n">
        <f aca="false">+K61*L61</f>
        <v>0</v>
      </c>
      <c r="N61" s="143"/>
      <c r="O61" s="144" t="n">
        <v>20</v>
      </c>
      <c r="P61" s="138" t="n">
        <v>30</v>
      </c>
      <c r="Q61" s="106" t="n">
        <f aca="false">+J61</f>
        <v>0</v>
      </c>
      <c r="R61" s="111" t="n">
        <f aca="false">+P61*Q61</f>
        <v>0</v>
      </c>
      <c r="S61" s="109" t="n">
        <v>30</v>
      </c>
      <c r="T61" s="106" t="n">
        <f aca="false">+L61</f>
        <v>0</v>
      </c>
      <c r="U61" s="112" t="n">
        <f aca="false">+S61*T61</f>
        <v>0</v>
      </c>
    </row>
    <row r="62" customFormat="false" ht="15.75" hidden="false" customHeight="true" outlineLevel="0" collapsed="false">
      <c r="C62" s="163" t="s">
        <v>125</v>
      </c>
      <c r="D62" s="163"/>
      <c r="E62" s="163"/>
      <c r="F62" s="163"/>
      <c r="G62" s="117" t="n">
        <f aca="false">SUM(G59:G61)</f>
        <v>90</v>
      </c>
      <c r="H62" s="146" t="n">
        <f aca="false">SUM(H59:H61)</f>
        <v>90</v>
      </c>
      <c r="I62" s="147"/>
      <c r="J62" s="88" t="n">
        <f aca="false">SUM(J59:J61)</f>
        <v>0</v>
      </c>
      <c r="K62" s="89" t="n">
        <f aca="false">SUM(K59:K61)</f>
        <v>90</v>
      </c>
      <c r="L62" s="83"/>
      <c r="M62" s="84" t="n">
        <f aca="false">SUM(M59:M61)</f>
        <v>0</v>
      </c>
      <c r="N62" s="119"/>
      <c r="O62" s="120" t="n">
        <f aca="false">SUM(O59:O61)</f>
        <v>71</v>
      </c>
      <c r="P62" s="136" t="n">
        <f aca="false">SUM(P59:P61)</f>
        <v>75</v>
      </c>
      <c r="Q62" s="83"/>
      <c r="R62" s="88" t="n">
        <f aca="false">SUM(R59:R61)</f>
        <v>0</v>
      </c>
      <c r="S62" s="89" t="n">
        <f aca="false">SUM(S59:S61)</f>
        <v>75</v>
      </c>
      <c r="T62" s="83"/>
      <c r="U62" s="84" t="n">
        <f aca="false">SUM(U59:U61)</f>
        <v>0</v>
      </c>
    </row>
    <row r="63" customFormat="false" ht="15.75" hidden="false" customHeight="true" outlineLevel="0" collapsed="false">
      <c r="C63" s="176" t="s">
        <v>126</v>
      </c>
      <c r="D63" s="177"/>
      <c r="E63" s="178"/>
      <c r="F63" s="179"/>
      <c r="G63" s="180" t="n">
        <f aca="false">+G57+G52+G38+G47+G62</f>
        <v>910</v>
      </c>
      <c r="H63" s="180" t="n">
        <f aca="false">+H57+H52+H38+H47+H62</f>
        <v>910</v>
      </c>
      <c r="I63" s="181"/>
      <c r="J63" s="182" t="n">
        <f aca="false">+J57+J52+J38+J47+J62</f>
        <v>112000000</v>
      </c>
      <c r="K63" s="180" t="n">
        <f aca="false">+K57+K52+K38+K47+K62</f>
        <v>910</v>
      </c>
      <c r="L63" s="181"/>
      <c r="M63" s="183" t="n">
        <f aca="false">+M57+M52+M38+M47+M62</f>
        <v>112000000</v>
      </c>
      <c r="N63" s="184"/>
      <c r="O63" s="185" t="n">
        <f aca="false">+O57+O52+O38+O47+O62</f>
        <v>846</v>
      </c>
      <c r="P63" s="186" t="n">
        <f aca="false">+P57+P52+P38+P47+P62</f>
        <v>850</v>
      </c>
      <c r="Q63" s="187"/>
      <c r="R63" s="182" t="n">
        <f aca="false">+R57+R52+R38+R47+R62</f>
        <v>96000000</v>
      </c>
      <c r="S63" s="180" t="n">
        <f aca="false">+S57+S52+S38+S47+S62</f>
        <v>850</v>
      </c>
      <c r="T63" s="187"/>
      <c r="U63" s="183" t="n">
        <f aca="false">+U57+U52+U38+U47+U62</f>
        <v>112000000</v>
      </c>
    </row>
    <row r="64" customFormat="false" ht="13.5" hidden="false" customHeight="false" outlineLevel="0" collapsed="false"/>
  </sheetData>
  <mergeCells count="17">
    <mergeCell ref="P2:U2"/>
    <mergeCell ref="C8:C10"/>
    <mergeCell ref="D8:D10"/>
    <mergeCell ref="E8:E10"/>
    <mergeCell ref="F8:F10"/>
    <mergeCell ref="G8:M8"/>
    <mergeCell ref="N8:N10"/>
    <mergeCell ref="O8:U8"/>
    <mergeCell ref="H9:J9"/>
    <mergeCell ref="K9:M9"/>
    <mergeCell ref="P9:R9"/>
    <mergeCell ref="S9:U9"/>
    <mergeCell ref="C38:F38"/>
    <mergeCell ref="C47:F47"/>
    <mergeCell ref="C52:F52"/>
    <mergeCell ref="C57:F57"/>
    <mergeCell ref="C62:F62"/>
  </mergeCells>
  <printOptions headings="false" gridLines="true" gridLinesSet="true" horizontalCentered="false" verticalCentered="false"/>
  <pageMargins left="0.170138888888889" right="0.159722222222222" top="0.229861111111111" bottom="0.270138888888889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6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D9" activeCellId="0" sqref="D9:H9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2.7"/>
    <col collapsed="false" customWidth="true" hidden="false" outlineLevel="0" max="2" min="2" style="0" width="4.14"/>
    <col collapsed="false" customWidth="true" hidden="false" outlineLevel="0" max="3" min="3" style="0" width="51.28"/>
    <col collapsed="false" customWidth="true" hidden="false" outlineLevel="0" max="4" min="4" style="0" width="16.84"/>
    <col collapsed="false" customWidth="true" hidden="false" outlineLevel="0" max="6" min="6" style="0" width="15.13"/>
    <col collapsed="false" customWidth="true" hidden="false" outlineLevel="0" max="7" min="7" style="0" width="19.14"/>
    <col collapsed="false" customWidth="true" hidden="false" outlineLevel="0" max="8" min="8" style="0" width="13.14"/>
    <col collapsed="false" customWidth="true" hidden="false" outlineLevel="0" max="13" min="13" style="0" width="51.99"/>
  </cols>
  <sheetData>
    <row r="2" customFormat="false" ht="18" hidden="false" customHeight="false" outlineLevel="0" collapsed="false">
      <c r="B2" s="279" t="str">
        <f aca="false">+'S-27'!B2:J2</f>
        <v>XYZ DENTAL INSTITUTION</v>
      </c>
      <c r="C2" s="279"/>
      <c r="D2" s="279"/>
      <c r="E2" s="279"/>
      <c r="F2" s="279"/>
      <c r="G2" s="279"/>
      <c r="H2" s="279"/>
    </row>
    <row r="3" customFormat="false" ht="15.75" hidden="false" customHeight="false" outlineLevel="0" collapsed="false">
      <c r="B3" s="14"/>
      <c r="C3" s="14"/>
      <c r="D3" s="14"/>
      <c r="E3" s="14"/>
      <c r="F3" s="14"/>
      <c r="G3" s="14"/>
      <c r="H3" s="219" t="s">
        <v>57</v>
      </c>
    </row>
    <row r="4" customFormat="false" ht="20.25" hidden="false" customHeight="false" outlineLevel="0" collapsed="false">
      <c r="B4" s="407" t="s">
        <v>483</v>
      </c>
      <c r="C4" s="407"/>
      <c r="D4" s="407"/>
      <c r="E4" s="407"/>
      <c r="F4" s="407"/>
      <c r="G4" s="407"/>
    </row>
    <row r="5" customFormat="false" ht="15" hidden="false" customHeight="false" outlineLevel="0" collapsed="false">
      <c r="B5" s="190"/>
      <c r="C5" s="190"/>
      <c r="D5" s="190"/>
      <c r="E5" s="190"/>
      <c r="G5" s="14"/>
    </row>
    <row r="6" customFormat="false" ht="15" hidden="false" customHeight="false" outlineLevel="0" collapsed="false">
      <c r="B6" s="16"/>
      <c r="C6" s="14"/>
      <c r="D6" s="14"/>
      <c r="E6" s="14"/>
      <c r="F6" s="224"/>
      <c r="G6" s="14"/>
    </row>
    <row r="7" customFormat="false" ht="15.75" hidden="false" customHeight="false" outlineLevel="0" collapsed="false">
      <c r="B7" s="16"/>
      <c r="C7" s="319"/>
      <c r="D7" s="319" t="str">
        <f aca="false">+'S-27'!H8</f>
        <v>NEET CODE</v>
      </c>
      <c r="E7" s="110"/>
      <c r="F7" s="319" t="str">
        <f aca="false">+'S-27'!J8</f>
        <v>XYZM</v>
      </c>
      <c r="G7" s="14"/>
    </row>
    <row r="8" customFormat="false" ht="15.75" hidden="false" customHeight="false" outlineLevel="0" collapsed="false">
      <c r="B8" s="16"/>
      <c r="C8" s="14"/>
      <c r="D8" s="110"/>
      <c r="E8" s="110"/>
      <c r="F8" s="14"/>
    </row>
    <row r="9" customFormat="false" ht="55.5" hidden="false" customHeight="true" outlineLevel="0" collapsed="false">
      <c r="B9" s="493" t="s">
        <v>484</v>
      </c>
      <c r="C9" s="493"/>
      <c r="D9" s="494" t="s">
        <v>485</v>
      </c>
      <c r="E9" s="495" t="s">
        <v>486</v>
      </c>
      <c r="F9" s="495" t="s">
        <v>487</v>
      </c>
      <c r="G9" s="496" t="s">
        <v>488</v>
      </c>
      <c r="H9" s="496" t="s">
        <v>265</v>
      </c>
    </row>
    <row r="10" customFormat="false" ht="15" hidden="false" customHeight="false" outlineLevel="0" collapsed="false">
      <c r="B10" s="503"/>
      <c r="C10" s="503"/>
      <c r="D10" s="490"/>
      <c r="E10" s="490"/>
      <c r="F10" s="490"/>
      <c r="G10" s="490"/>
      <c r="H10" s="491"/>
    </row>
    <row r="11" customFormat="false" ht="15" hidden="false" customHeight="false" outlineLevel="0" collapsed="false">
      <c r="B11" s="208" t="n">
        <v>1</v>
      </c>
      <c r="C11" s="207" t="s">
        <v>489</v>
      </c>
      <c r="D11" s="128"/>
      <c r="E11" s="128"/>
      <c r="F11" s="128"/>
      <c r="G11" s="128"/>
      <c r="H11" s="129"/>
    </row>
    <row r="12" customFormat="false" ht="15" hidden="false" customHeight="false" outlineLevel="0" collapsed="false">
      <c r="B12" s="208" t="n">
        <v>2</v>
      </c>
      <c r="C12" s="207" t="s">
        <v>490</v>
      </c>
      <c r="D12" s="128"/>
      <c r="E12" s="128"/>
      <c r="F12" s="128"/>
      <c r="G12" s="128"/>
      <c r="H12" s="129"/>
    </row>
    <row r="13" customFormat="false" ht="15" hidden="false" customHeight="false" outlineLevel="0" collapsed="false">
      <c r="B13" s="208" t="n">
        <v>3</v>
      </c>
      <c r="C13" s="207" t="s">
        <v>491</v>
      </c>
      <c r="D13" s="128"/>
      <c r="E13" s="128"/>
      <c r="F13" s="128"/>
      <c r="G13" s="128"/>
      <c r="H13" s="129"/>
    </row>
    <row r="14" customFormat="false" ht="15" hidden="false" customHeight="false" outlineLevel="0" collapsed="false">
      <c r="B14" s="208" t="n">
        <v>4</v>
      </c>
      <c r="C14" s="207" t="s">
        <v>492</v>
      </c>
      <c r="D14" s="128"/>
      <c r="E14" s="128"/>
      <c r="F14" s="128"/>
      <c r="G14" s="128"/>
      <c r="H14" s="129"/>
    </row>
    <row r="15" customFormat="false" ht="15" hidden="false" customHeight="false" outlineLevel="0" collapsed="false">
      <c r="B15" s="208" t="n">
        <v>5</v>
      </c>
      <c r="C15" s="207" t="s">
        <v>493</v>
      </c>
      <c r="D15" s="504" t="s">
        <v>494</v>
      </c>
      <c r="E15" s="504"/>
      <c r="F15" s="504"/>
      <c r="G15" s="504"/>
      <c r="H15" s="504"/>
    </row>
    <row r="16" customFormat="false" ht="15" hidden="false" customHeight="false" outlineLevel="0" collapsed="false">
      <c r="B16" s="208" t="n">
        <v>6</v>
      </c>
      <c r="C16" s="207" t="s">
        <v>495</v>
      </c>
      <c r="D16" s="207"/>
      <c r="E16" s="128"/>
      <c r="F16" s="128"/>
      <c r="G16" s="128"/>
      <c r="H16" s="129"/>
    </row>
    <row r="17" customFormat="false" ht="15" hidden="false" customHeight="false" outlineLevel="0" collapsed="false">
      <c r="B17" s="208" t="n">
        <v>7</v>
      </c>
      <c r="C17" s="207" t="s">
        <v>496</v>
      </c>
      <c r="D17" s="128"/>
      <c r="E17" s="128"/>
      <c r="F17" s="128"/>
      <c r="G17" s="128"/>
      <c r="H17" s="129"/>
    </row>
    <row r="18" customFormat="false" ht="15" hidden="false" customHeight="false" outlineLevel="0" collapsed="false">
      <c r="B18" s="208" t="n">
        <v>8</v>
      </c>
      <c r="C18" s="207" t="s">
        <v>497</v>
      </c>
      <c r="D18" s="128"/>
      <c r="E18" s="128"/>
      <c r="F18" s="128"/>
      <c r="G18" s="128"/>
      <c r="H18" s="129"/>
    </row>
    <row r="19" customFormat="false" ht="15" hidden="false" customHeight="false" outlineLevel="0" collapsed="false">
      <c r="B19" s="208" t="n">
        <v>9</v>
      </c>
      <c r="C19" s="0" t="s">
        <v>498</v>
      </c>
      <c r="D19" s="128"/>
      <c r="E19" s="128"/>
      <c r="F19" s="128"/>
      <c r="G19" s="128"/>
      <c r="H19" s="129"/>
    </row>
    <row r="20" customFormat="false" ht="15" hidden="false" customHeight="false" outlineLevel="0" collapsed="false">
      <c r="B20" s="208" t="n">
        <v>10</v>
      </c>
      <c r="C20" s="207" t="s">
        <v>499</v>
      </c>
      <c r="D20" s="128"/>
      <c r="E20" s="128"/>
      <c r="F20" s="128"/>
      <c r="G20" s="128"/>
      <c r="H20" s="129"/>
    </row>
    <row r="21" customFormat="false" ht="15" hidden="false" customHeight="false" outlineLevel="0" collapsed="false">
      <c r="B21" s="208" t="n">
        <v>11</v>
      </c>
      <c r="C21" s="0" t="s">
        <v>500</v>
      </c>
      <c r="D21" s="128"/>
      <c r="E21" s="128"/>
      <c r="F21" s="128"/>
      <c r="G21" s="128"/>
      <c r="H21" s="129"/>
    </row>
    <row r="22" customFormat="false" ht="15" hidden="false" customHeight="false" outlineLevel="0" collapsed="false">
      <c r="B22" s="208" t="n">
        <v>12</v>
      </c>
      <c r="C22" s="505" t="s">
        <v>501</v>
      </c>
      <c r="D22" s="128"/>
      <c r="E22" s="128"/>
      <c r="F22" s="128"/>
      <c r="G22" s="128"/>
      <c r="H22" s="129"/>
    </row>
    <row r="23" customFormat="false" ht="15" hidden="false" customHeight="false" outlineLevel="0" collapsed="false">
      <c r="B23" s="506" t="n">
        <v>13</v>
      </c>
      <c r="C23" s="499" t="s">
        <v>89</v>
      </c>
      <c r="D23" s="416"/>
      <c r="E23" s="327"/>
      <c r="F23" s="327"/>
      <c r="G23" s="327"/>
      <c r="H23" s="419"/>
    </row>
    <row r="24" customFormat="false" ht="15" hidden="false" customHeight="false" outlineLevel="0" collapsed="false">
      <c r="B24" s="190"/>
      <c r="C24" s="190"/>
      <c r="D24" s="16"/>
      <c r="E24" s="16"/>
      <c r="F24" s="16"/>
    </row>
    <row r="25" customFormat="false" ht="15" hidden="false" customHeight="false" outlineLevel="0" collapsed="false">
      <c r="B25" s="190"/>
      <c r="C25" s="190"/>
      <c r="D25" s="16"/>
      <c r="E25" s="16"/>
      <c r="F25" s="16"/>
    </row>
    <row r="26" customFormat="false" ht="15" hidden="false" customHeight="false" outlineLevel="0" collapsed="false">
      <c r="B26" s="190"/>
      <c r="C26" s="190"/>
      <c r="D26" s="16"/>
      <c r="E26" s="16"/>
      <c r="F26" s="16"/>
    </row>
  </sheetData>
  <mergeCells count="5">
    <mergeCell ref="B2:H2"/>
    <mergeCell ref="B4:G4"/>
    <mergeCell ref="B9:C9"/>
    <mergeCell ref="B10:C10"/>
    <mergeCell ref="D15:H15"/>
  </mergeCells>
  <printOptions headings="false" gridLines="false" gridLinesSet="true" horizontalCentered="false" verticalCentered="false"/>
  <pageMargins left="0.708333333333333" right="0.708333333333333" top="0.870138888888889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  <col collapsed="false" customWidth="true" hidden="true" outlineLevel="0" max="2" min="2" style="0" width="9.14"/>
    <col collapsed="false" customWidth="true" hidden="false" outlineLevel="0" max="4" min="4" style="0" width="19.28"/>
    <col collapsed="false" customWidth="true" hidden="false" outlineLevel="0" max="6" min="6" style="0" width="15.28"/>
    <col collapsed="false" customWidth="true" hidden="false" outlineLevel="0" max="7" min="7" style="0" width="18.14"/>
    <col collapsed="false" customWidth="true" hidden="false" outlineLevel="0" max="8" min="8" style="0" width="18.56"/>
    <col collapsed="false" customWidth="true" hidden="false" outlineLevel="0" max="9" min="9" style="0" width="17.28"/>
    <col collapsed="false" customWidth="true" hidden="false" outlineLevel="0" max="10" min="10" style="0" width="23.41"/>
  </cols>
  <sheetData>
    <row r="2" customFormat="false" ht="20.25" hidden="false" customHeight="false" outlineLevel="0" collapsed="false">
      <c r="D2" s="407" t="str">
        <f aca="false">+'GEN INFO'!E22</f>
        <v>XYZ DENTAL INSTITUTION</v>
      </c>
      <c r="E2" s="407"/>
      <c r="F2" s="407"/>
      <c r="G2" s="407"/>
      <c r="H2" s="407"/>
      <c r="I2" s="407"/>
    </row>
    <row r="3" customFormat="false" ht="20.25" hidden="false" customHeight="false" outlineLevel="0" collapsed="false">
      <c r="D3" s="407" t="s">
        <v>502</v>
      </c>
      <c r="E3" s="407"/>
      <c r="F3" s="407"/>
      <c r="G3" s="407"/>
      <c r="H3" s="407"/>
      <c r="I3" s="407"/>
      <c r="J3" s="219" t="s">
        <v>59</v>
      </c>
    </row>
    <row r="4" customFormat="false" ht="15" hidden="false" customHeight="false" outlineLevel="0" collapsed="false">
      <c r="D4" s="190"/>
      <c r="E4" s="190"/>
      <c r="F4" s="190"/>
      <c r="G4" s="190"/>
      <c r="H4" s="190"/>
    </row>
    <row r="5" customFormat="false" ht="15" hidden="false" customHeight="false" outlineLevel="0" collapsed="false">
      <c r="D5" s="16"/>
      <c r="E5" s="16"/>
      <c r="F5" s="14"/>
      <c r="G5" s="14"/>
      <c r="H5" s="14"/>
      <c r="I5" s="14"/>
    </row>
    <row r="6" customFormat="false" ht="15.75" hidden="false" customHeight="false" outlineLevel="0" collapsed="false">
      <c r="D6" s="16"/>
      <c r="E6" s="16"/>
      <c r="F6" s="14"/>
      <c r="G6" s="319" t="str">
        <f aca="false">+'S-28'!D7</f>
        <v>NEET CODE</v>
      </c>
      <c r="H6" s="110"/>
      <c r="I6" s="319" t="str">
        <f aca="false">+'S-28'!F7</f>
        <v>XYZM</v>
      </c>
    </row>
    <row r="7" customFormat="false" ht="15.75" hidden="false" customHeight="false" outlineLevel="0" collapsed="false">
      <c r="D7" s="16"/>
      <c r="E7" s="16"/>
      <c r="F7" s="14"/>
      <c r="G7" s="110"/>
      <c r="H7" s="110"/>
      <c r="I7" s="14"/>
    </row>
    <row r="8" customFormat="false" ht="17.25" hidden="false" customHeight="true" outlineLevel="0" collapsed="false">
      <c r="C8" s="66" t="s">
        <v>76</v>
      </c>
      <c r="D8" s="507" t="s">
        <v>95</v>
      </c>
      <c r="E8" s="508" t="s">
        <v>503</v>
      </c>
      <c r="F8" s="508"/>
      <c r="G8" s="494" t="s">
        <v>504</v>
      </c>
      <c r="H8" s="495" t="s">
        <v>505</v>
      </c>
      <c r="I8" s="495" t="s">
        <v>506</v>
      </c>
    </row>
    <row r="9" customFormat="false" ht="15" hidden="false" customHeight="false" outlineLevel="0" collapsed="false">
      <c r="C9" s="66"/>
      <c r="D9" s="507"/>
      <c r="E9" s="497"/>
      <c r="F9" s="489"/>
      <c r="G9" s="490"/>
      <c r="H9" s="490"/>
      <c r="I9" s="490"/>
    </row>
    <row r="10" customFormat="false" ht="15.75" hidden="false" customHeight="false" outlineLevel="0" collapsed="false">
      <c r="C10" s="66"/>
      <c r="D10" s="507"/>
      <c r="E10" s="14" t="n">
        <v>1</v>
      </c>
      <c r="F10" s="207"/>
      <c r="G10" s="128"/>
      <c r="H10" s="128"/>
      <c r="I10" s="128"/>
    </row>
    <row r="11" customFormat="false" ht="15.75" hidden="false" customHeight="false" outlineLevel="0" collapsed="false">
      <c r="C11" s="509"/>
      <c r="D11" s="510"/>
      <c r="E11" s="14" t="n">
        <v>2</v>
      </c>
      <c r="F11" s="207"/>
      <c r="G11" s="128"/>
      <c r="H11" s="128"/>
      <c r="I11" s="128"/>
    </row>
    <row r="12" customFormat="false" ht="15" hidden="false" customHeight="false" outlineLevel="0" collapsed="false">
      <c r="C12" s="104" t="n">
        <v>1</v>
      </c>
      <c r="D12" s="50" t="str">
        <f aca="false">+'GEN INFO'!E38</f>
        <v>BDS</v>
      </c>
      <c r="E12" s="14" t="n">
        <v>3</v>
      </c>
      <c r="F12" s="207"/>
      <c r="G12" s="511"/>
      <c r="H12" s="512"/>
      <c r="I12" s="512"/>
    </row>
    <row r="13" customFormat="false" ht="15" hidden="false" customHeight="false" outlineLevel="0" collapsed="false">
      <c r="C13" s="90"/>
      <c r="D13" s="205"/>
      <c r="E13" s="14" t="n">
        <v>4</v>
      </c>
      <c r="F13" s="207"/>
      <c r="G13" s="128"/>
      <c r="H13" s="128"/>
      <c r="I13" s="128"/>
    </row>
    <row r="14" customFormat="false" ht="15" hidden="false" customHeight="false" outlineLevel="0" collapsed="false">
      <c r="C14" s="513"/>
      <c r="D14" s="501"/>
      <c r="E14" s="483" t="n">
        <v>5</v>
      </c>
      <c r="F14" s="499"/>
      <c r="G14" s="327"/>
      <c r="H14" s="327"/>
      <c r="I14" s="327"/>
    </row>
    <row r="15" customFormat="false" ht="15" hidden="false" customHeight="false" outlineLevel="0" collapsed="false">
      <c r="C15" s="514" t="n">
        <v>2</v>
      </c>
      <c r="D15" s="515" t="str">
        <f aca="false">+'GEN INFO'!E40</f>
        <v>MDS</v>
      </c>
      <c r="E15" s="516"/>
      <c r="F15" s="516"/>
      <c r="G15" s="517"/>
      <c r="H15" s="517"/>
      <c r="I15" s="517"/>
    </row>
    <row r="16" customFormat="false" ht="15" hidden="false" customHeight="false" outlineLevel="0" collapsed="false">
      <c r="C16" s="514" t="n">
        <v>3</v>
      </c>
      <c r="D16" s="515" t="str">
        <f aca="false">+'GEN INFO'!E42</f>
        <v>OTHERS IF ANY</v>
      </c>
      <c r="E16" s="516"/>
      <c r="F16" s="516"/>
      <c r="G16" s="517"/>
      <c r="H16" s="517"/>
      <c r="I16" s="517"/>
    </row>
    <row r="17" customFormat="false" ht="15" hidden="false" customHeight="false" outlineLevel="0" collapsed="false">
      <c r="C17" s="514" t="n">
        <v>4</v>
      </c>
      <c r="D17" s="515" t="s">
        <v>507</v>
      </c>
      <c r="E17" s="516"/>
      <c r="F17" s="516"/>
      <c r="G17" s="517"/>
      <c r="H17" s="517"/>
      <c r="I17" s="517"/>
    </row>
    <row r="19" customFormat="false" ht="15" hidden="false" customHeight="false" outlineLevel="0" collapsed="false">
      <c r="D19" s="168"/>
      <c r="E19" s="190"/>
      <c r="F19" s="190"/>
      <c r="G19" s="16"/>
      <c r="H19" s="16"/>
      <c r="I19" s="16"/>
    </row>
  </sheetData>
  <mergeCells count="5">
    <mergeCell ref="D2:I2"/>
    <mergeCell ref="D3:I3"/>
    <mergeCell ref="C8:C10"/>
    <mergeCell ref="D8:D10"/>
    <mergeCell ref="E8:F8"/>
  </mergeCells>
  <printOptions headings="false" gridLines="false" gridLinesSet="true" horizontalCentered="false" verticalCentered="false"/>
  <pageMargins left="0.708333333333333" right="0.708333333333333" top="0.529861111111111" bottom="0.470138888888889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28"/>
    <col collapsed="false" customWidth="true" hidden="false" outlineLevel="0" max="3" min="3" style="0" width="17.56"/>
    <col collapsed="false" customWidth="true" hidden="false" outlineLevel="0" max="4" min="4" style="0" width="19.14"/>
    <col collapsed="false" customWidth="true" hidden="false" outlineLevel="0" max="5" min="5" style="0" width="17.28"/>
    <col collapsed="false" customWidth="true" hidden="false" outlineLevel="0" max="6" min="6" style="0" width="13.41"/>
    <col collapsed="false" customWidth="true" hidden="false" outlineLevel="0" max="7" min="7" style="0" width="23.41"/>
    <col collapsed="false" customWidth="true" hidden="false" outlineLevel="0" max="8" min="8" style="0" width="20.13"/>
    <col collapsed="false" customWidth="true" hidden="false" outlineLevel="0" max="9" min="9" style="0" width="14.28"/>
  </cols>
  <sheetData>
    <row r="2" customFormat="false" ht="18" hidden="false" customHeight="false" outlineLevel="0" collapsed="false">
      <c r="A2" s="279"/>
      <c r="B2" s="279"/>
      <c r="C2" s="279"/>
      <c r="D2" s="279"/>
      <c r="E2" s="279"/>
      <c r="F2" s="279"/>
    </row>
    <row r="3" customFormat="false" ht="15.75" hidden="false" customHeight="false" outlineLevel="0" collapsed="false">
      <c r="A3" s="14"/>
      <c r="B3" s="14"/>
      <c r="C3" s="14"/>
      <c r="D3" s="14"/>
      <c r="E3" s="14"/>
      <c r="F3" s="14"/>
      <c r="G3" s="219" t="s">
        <v>61</v>
      </c>
    </row>
    <row r="4" customFormat="false" ht="20.25" hidden="false" customHeight="false" outlineLevel="0" collapsed="false">
      <c r="A4" s="407" t="str">
        <f aca="false">+'GEN INFO'!E22</f>
        <v>XYZ DENTAL INSTITUTION</v>
      </c>
      <c r="B4" s="407"/>
      <c r="C4" s="407"/>
      <c r="D4" s="407"/>
      <c r="E4" s="407"/>
      <c r="F4" s="407"/>
    </row>
    <row r="5" customFormat="false" ht="15" hidden="false" customHeight="false" outlineLevel="0" collapsed="false">
      <c r="A5" s="190"/>
      <c r="B5" s="190"/>
      <c r="C5" s="190"/>
      <c r="D5" s="190"/>
      <c r="F5" s="14"/>
    </row>
    <row r="6" customFormat="false" ht="15" hidden="false" customHeight="false" outlineLevel="0" collapsed="false">
      <c r="A6" s="16"/>
      <c r="B6" s="14"/>
      <c r="C6" s="14"/>
      <c r="D6" s="14"/>
      <c r="E6" s="224"/>
      <c r="F6" s="14"/>
    </row>
    <row r="7" customFormat="false" ht="15" hidden="false" customHeight="false" outlineLevel="0" collapsed="false">
      <c r="A7" s="16"/>
      <c r="B7" s="14"/>
      <c r="C7" s="14"/>
      <c r="D7" s="14"/>
      <c r="E7" s="14"/>
      <c r="F7" s="14"/>
    </row>
    <row r="8" customFormat="false" ht="15.75" hidden="false" customHeight="false" outlineLevel="0" collapsed="false">
      <c r="A8" s="16"/>
      <c r="B8" s="14"/>
      <c r="C8" s="319" t="s">
        <v>78</v>
      </c>
      <c r="D8" s="110"/>
      <c r="E8" s="319" t="s">
        <v>84</v>
      </c>
      <c r="F8" s="14"/>
    </row>
    <row r="9" customFormat="false" ht="15.75" hidden="false" customHeight="false" outlineLevel="0" collapsed="false"/>
    <row r="10" customFormat="false" ht="15.75" hidden="false" customHeight="false" outlineLevel="0" collapsed="false">
      <c r="G10" s="503" t="s">
        <v>508</v>
      </c>
      <c r="H10" s="503"/>
      <c r="I10" s="503"/>
    </row>
    <row r="11" customFormat="false" ht="27" hidden="false" customHeight="false" outlineLevel="0" collapsed="false">
      <c r="B11" s="495" t="s">
        <v>509</v>
      </c>
      <c r="C11" s="495" t="s">
        <v>510</v>
      </c>
      <c r="D11" s="495" t="s">
        <v>511</v>
      </c>
      <c r="E11" s="495" t="s">
        <v>512</v>
      </c>
      <c r="F11" s="495" t="s">
        <v>513</v>
      </c>
      <c r="G11" s="495" t="s">
        <v>514</v>
      </c>
      <c r="H11" s="495" t="s">
        <v>515</v>
      </c>
      <c r="I11" s="495" t="s">
        <v>516</v>
      </c>
    </row>
    <row r="12" customFormat="false" ht="15" hidden="false" customHeight="false" outlineLevel="0" collapsed="false">
      <c r="B12" s="490"/>
      <c r="C12" s="490"/>
      <c r="D12" s="490"/>
      <c r="E12" s="490"/>
      <c r="F12" s="490"/>
    </row>
    <row r="13" customFormat="false" ht="15" hidden="false" customHeight="false" outlineLevel="0" collapsed="false">
      <c r="B13" s="327"/>
      <c r="C13" s="327"/>
      <c r="D13" s="327"/>
      <c r="E13" s="327"/>
      <c r="F13" s="327"/>
      <c r="G13" s="327"/>
      <c r="H13" s="327"/>
      <c r="I13" s="327"/>
    </row>
    <row r="14" customFormat="false" ht="15" hidden="false" customHeight="false" outlineLevel="0" collapsed="false">
      <c r="A14" s="190"/>
      <c r="B14" s="190"/>
      <c r="C14" s="16"/>
      <c r="D14" s="16"/>
      <c r="E14" s="16"/>
    </row>
  </sheetData>
  <mergeCells count="3">
    <mergeCell ref="A2:F2"/>
    <mergeCell ref="A4:F4"/>
    <mergeCell ref="G10:I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4.56"/>
    <col collapsed="false" customWidth="true" hidden="false" outlineLevel="0" max="3" min="3" style="0" width="32.41"/>
    <col collapsed="false" customWidth="true" hidden="false" outlineLevel="0" max="4" min="4" style="0" width="23.41"/>
  </cols>
  <sheetData>
    <row r="2" customFormat="false" ht="15" hidden="false" customHeight="false" outlineLevel="0" collapsed="false">
      <c r="B2" s="518" t="str">
        <f aca="false">+'GEN INFO'!E22</f>
        <v>XYZ DENTAL INSTITUTION</v>
      </c>
    </row>
    <row r="3" customFormat="false" ht="15.75" hidden="false" customHeight="false" outlineLevel="0" collapsed="false">
      <c r="B3" s="518" t="s">
        <v>78</v>
      </c>
      <c r="D3" s="219" t="s">
        <v>63</v>
      </c>
    </row>
    <row r="4" customFormat="false" ht="15" hidden="false" customHeight="false" outlineLevel="0" collapsed="false">
      <c r="B4" s="518" t="str">
        <f aca="false">+'[1]S-30'!G8</f>
        <v>XYZM</v>
      </c>
    </row>
    <row r="5" customFormat="false" ht="18.75" hidden="false" customHeight="false" outlineLevel="0" collapsed="false">
      <c r="B5" s="473"/>
    </row>
    <row r="7" customFormat="false" ht="19.5" hidden="false" customHeight="false" outlineLevel="0" collapsed="false">
      <c r="B7" s="519" t="s">
        <v>517</v>
      </c>
      <c r="C7" s="519"/>
      <c r="D7" s="519"/>
    </row>
    <row r="10" customFormat="false" ht="25.5" hidden="false" customHeight="false" outlineLevel="0" collapsed="false">
      <c r="B10" s="520" t="s">
        <v>518</v>
      </c>
      <c r="C10" s="521" t="s">
        <v>519</v>
      </c>
      <c r="D10" s="521" t="s">
        <v>520</v>
      </c>
    </row>
    <row r="11" customFormat="false" ht="15" hidden="false" customHeight="false" outlineLevel="0" collapsed="false">
      <c r="B11" s="514"/>
      <c r="C11" s="522"/>
      <c r="D11" s="522"/>
    </row>
    <row r="12" customFormat="false" ht="15" hidden="false" customHeight="false" outlineLevel="0" collapsed="false">
      <c r="B12" s="514"/>
      <c r="C12" s="522"/>
      <c r="D12" s="522"/>
    </row>
    <row r="14" customFormat="false" ht="15" hidden="false" customHeight="false" outlineLevel="0" collapsed="false">
      <c r="B14" s="523" t="s">
        <v>521</v>
      </c>
      <c r="C14" s="523"/>
      <c r="D14" s="523"/>
    </row>
  </sheetData>
  <mergeCells count="2">
    <mergeCell ref="B7:D7"/>
    <mergeCell ref="B14: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2:T59"/>
  <sheetViews>
    <sheetView showFormulas="false" showGridLines="true" showRowColHeaders="true" showZeros="true" rightToLeft="false" tabSelected="false" showOutlineSymbols="true" defaultGridColor="true" view="normal" topLeftCell="F40" colorId="64" zoomScale="100" zoomScaleNormal="100" zoomScalePageLayoutView="100" workbookViewId="0">
      <selection pane="topLeft" activeCell="B14" activeCellId="0" sqref="B14: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2.99"/>
    <col collapsed="false" customWidth="true" hidden="false" outlineLevel="0" max="4" min="3" style="1" width="2.42"/>
    <col collapsed="false" customWidth="true" hidden="false" outlineLevel="0" max="5" min="5" style="1" width="33.85"/>
    <col collapsed="false" customWidth="true" hidden="false" outlineLevel="0" max="6" min="6" style="1" width="14.41"/>
    <col collapsed="false" customWidth="true" hidden="false" outlineLevel="0" max="8" min="7" style="1" width="11.99"/>
    <col collapsed="false" customWidth="true" hidden="false" outlineLevel="0" max="9" min="9" style="1" width="12.42"/>
    <col collapsed="false" customWidth="true" hidden="false" outlineLevel="0" max="15" min="10" style="1" width="11.99"/>
    <col collapsed="false" customWidth="true" hidden="false" outlineLevel="0" max="16" min="16" style="1" width="13.85"/>
    <col collapsed="false" customWidth="true" hidden="false" outlineLevel="0" max="17" min="17" style="1" width="11.99"/>
    <col collapsed="false" customWidth="true" hidden="false" outlineLevel="0" max="18" min="18" style="1" width="2.28"/>
    <col collapsed="false" customWidth="false" hidden="false" outlineLevel="0" max="19" min="19" style="1" width="9.14"/>
    <col collapsed="false" customWidth="true" hidden="false" outlineLevel="0" max="20" min="20" style="1" width="9.28"/>
    <col collapsed="false" customWidth="false" hidden="false" outlineLevel="0" max="257" min="21" style="1" width="9.14"/>
  </cols>
  <sheetData>
    <row r="2" customFormat="false" ht="15" hidden="false" customHeight="true" outlineLevel="0" collapsed="false">
      <c r="B2" s="524" t="str">
        <f aca="false">+'S-1'!H4</f>
        <v>XYZ DENTAL INSTITUTION</v>
      </c>
      <c r="C2" s="524"/>
      <c r="D2" s="524"/>
      <c r="E2" s="524"/>
      <c r="F2" s="524"/>
      <c r="G2" s="524"/>
      <c r="H2" s="524"/>
      <c r="I2" s="524"/>
      <c r="J2" s="524"/>
      <c r="K2" s="524"/>
      <c r="L2" s="524"/>
      <c r="M2" s="524"/>
      <c r="N2" s="524"/>
      <c r="O2" s="524"/>
      <c r="P2" s="524"/>
      <c r="Q2" s="524"/>
    </row>
    <row r="3" customFormat="false" ht="15" hidden="false" customHeight="true" outlineLevel="0" collapsed="false">
      <c r="B3" s="525"/>
      <c r="C3" s="525"/>
      <c r="D3" s="525"/>
      <c r="E3" s="525"/>
      <c r="F3" s="525"/>
      <c r="G3" s="525"/>
      <c r="H3" s="525"/>
      <c r="I3" s="525"/>
      <c r="J3" s="525"/>
      <c r="K3" s="525"/>
      <c r="L3" s="525"/>
      <c r="M3" s="525" t="str">
        <f aca="false">+'GEN INFO'!J22</f>
        <v>XYZD</v>
      </c>
      <c r="N3" s="525"/>
      <c r="O3" s="65" t="str">
        <f aca="false">+'S-23'!F8</f>
        <v>AMOUNT IN RUPEES</v>
      </c>
      <c r="P3" s="525"/>
      <c r="Q3" s="526"/>
    </row>
    <row r="4" customFormat="false" ht="18" hidden="false" customHeight="false" outlineLevel="0" collapsed="false">
      <c r="B4" s="527" t="s">
        <v>522</v>
      </c>
      <c r="C4" s="527"/>
      <c r="D4" s="527"/>
      <c r="E4" s="527"/>
      <c r="F4" s="527"/>
      <c r="G4" s="527"/>
      <c r="H4" s="527"/>
      <c r="I4" s="527"/>
      <c r="J4" s="527"/>
      <c r="K4" s="527"/>
      <c r="L4" s="527"/>
      <c r="M4" s="527"/>
      <c r="N4" s="527"/>
      <c r="O4" s="527"/>
      <c r="P4" s="527"/>
      <c r="Q4" s="527"/>
    </row>
    <row r="5" customFormat="false" ht="13.5" hidden="false" customHeight="false" outlineLevel="0" collapsed="false">
      <c r="B5" s="41"/>
      <c r="C5" s="26"/>
      <c r="D5" s="26"/>
      <c r="E5" s="26"/>
      <c r="F5" s="26"/>
      <c r="G5" s="26"/>
      <c r="H5" s="26"/>
      <c r="I5" s="26"/>
    </row>
    <row r="6" customFormat="false" ht="15" hidden="false" customHeight="true" outlineLevel="0" collapsed="false">
      <c r="B6" s="528"/>
      <c r="C6" s="528"/>
      <c r="D6" s="528"/>
      <c r="E6" s="528"/>
      <c r="F6" s="529" t="s">
        <v>128</v>
      </c>
      <c r="G6" s="529"/>
      <c r="H6" s="529"/>
      <c r="I6" s="529"/>
      <c r="J6" s="529"/>
      <c r="K6" s="529"/>
      <c r="L6" s="529"/>
      <c r="M6" s="529"/>
      <c r="N6" s="529"/>
      <c r="O6" s="529"/>
      <c r="P6" s="530" t="s">
        <v>129</v>
      </c>
      <c r="Q6" s="530"/>
    </row>
    <row r="7" customFormat="false" ht="15" hidden="false" customHeight="true" outlineLevel="0" collapsed="false">
      <c r="B7" s="528"/>
      <c r="C7" s="528"/>
      <c r="D7" s="528"/>
      <c r="E7" s="528"/>
      <c r="F7" s="531" t="str">
        <f aca="false">+'S-2'!D9</f>
        <v>BDS</v>
      </c>
      <c r="G7" s="531"/>
      <c r="H7" s="532" t="str">
        <f aca="false">+'S-2'!F9</f>
        <v>MDS</v>
      </c>
      <c r="I7" s="532"/>
      <c r="J7" s="531" t="str">
        <f aca="false">+'S-2'!H9</f>
        <v>OTHERS IF ANY</v>
      </c>
      <c r="K7" s="531"/>
      <c r="L7" s="532" t="str">
        <f aca="false">+'S-2'!J9</f>
        <v>OTHERS IF ANY</v>
      </c>
      <c r="M7" s="532"/>
      <c r="N7" s="533" t="str">
        <f aca="false">+'S-2'!L9</f>
        <v>OTHERS IF ANY</v>
      </c>
      <c r="O7" s="533"/>
      <c r="P7" s="530"/>
      <c r="Q7" s="530"/>
    </row>
    <row r="8" customFormat="false" ht="36.75" hidden="false" customHeight="false" outlineLevel="0" collapsed="false">
      <c r="B8" s="528"/>
      <c r="C8" s="528"/>
      <c r="D8" s="528"/>
      <c r="E8" s="528"/>
      <c r="F8" s="534" t="str">
        <f aca="false">+' I&amp;E - SOCIETY'!F7</f>
        <v>FOR THE YEAR ENDED 31/03/2019</v>
      </c>
      <c r="G8" s="535" t="str">
        <f aca="false">+' I&amp;E - SOCIETY'!G7</f>
        <v>FOR THE YEAR ENDED 31/03/2018</v>
      </c>
      <c r="H8" s="536" t="str">
        <f aca="false">+F8</f>
        <v>FOR THE YEAR ENDED 31/03/2019</v>
      </c>
      <c r="I8" s="537" t="str">
        <f aca="false">+G8</f>
        <v>FOR THE YEAR ENDED 31/03/2018</v>
      </c>
      <c r="J8" s="534" t="str">
        <f aca="false">+H8</f>
        <v>FOR THE YEAR ENDED 31/03/2019</v>
      </c>
      <c r="K8" s="538" t="str">
        <f aca="false">+I8</f>
        <v>FOR THE YEAR ENDED 31/03/2018</v>
      </c>
      <c r="L8" s="539" t="str">
        <f aca="false">+J8</f>
        <v>FOR THE YEAR ENDED 31/03/2019</v>
      </c>
      <c r="M8" s="540" t="str">
        <f aca="false">+K8</f>
        <v>FOR THE YEAR ENDED 31/03/2018</v>
      </c>
      <c r="N8" s="541" t="str">
        <f aca="false">+L8</f>
        <v>FOR THE YEAR ENDED 31/03/2019</v>
      </c>
      <c r="O8" s="540" t="str">
        <f aca="false">+M8</f>
        <v>FOR THE YEAR ENDED 31/03/2018</v>
      </c>
      <c r="P8" s="541" t="str">
        <f aca="false">+N8</f>
        <v>FOR THE YEAR ENDED 31/03/2019</v>
      </c>
      <c r="Q8" s="542" t="str">
        <f aca="false">+O8</f>
        <v>FOR THE YEAR ENDED 31/03/2018</v>
      </c>
    </row>
    <row r="9" customFormat="false" ht="14.25" hidden="false" customHeight="false" outlineLevel="0" collapsed="false">
      <c r="B9" s="543"/>
      <c r="C9" s="544"/>
      <c r="D9" s="545"/>
      <c r="E9" s="545"/>
      <c r="F9" s="546"/>
      <c r="G9" s="547"/>
      <c r="H9" s="548"/>
      <c r="I9" s="549"/>
      <c r="J9" s="550"/>
      <c r="K9" s="551"/>
      <c r="L9" s="548"/>
      <c r="M9" s="549"/>
      <c r="N9" s="550"/>
      <c r="O9" s="549"/>
      <c r="P9" s="550"/>
      <c r="Q9" s="552"/>
    </row>
    <row r="10" customFormat="false" ht="13.5" hidden="false" customHeight="false" outlineLevel="0" collapsed="false">
      <c r="B10" s="553"/>
      <c r="C10" s="554"/>
      <c r="D10" s="336"/>
      <c r="E10" s="26"/>
      <c r="F10" s="555"/>
      <c r="G10" s="556"/>
      <c r="H10" s="500"/>
      <c r="I10" s="557"/>
      <c r="J10" s="558"/>
      <c r="K10" s="556"/>
      <c r="L10" s="500"/>
      <c r="M10" s="557"/>
      <c r="N10" s="559"/>
      <c r="O10" s="560"/>
      <c r="P10" s="558"/>
      <c r="Q10" s="561"/>
    </row>
    <row r="11" customFormat="false" ht="12.75" hidden="false" customHeight="false" outlineLevel="0" collapsed="false">
      <c r="B11" s="562" t="s">
        <v>385</v>
      </c>
      <c r="C11" s="563"/>
      <c r="D11" s="564"/>
      <c r="E11" s="26"/>
      <c r="F11" s="555"/>
      <c r="G11" s="556"/>
      <c r="H11" s="500"/>
      <c r="I11" s="557"/>
      <c r="J11" s="558"/>
      <c r="K11" s="556"/>
      <c r="L11" s="500"/>
      <c r="M11" s="557"/>
      <c r="N11" s="558"/>
      <c r="O11" s="557"/>
      <c r="P11" s="558"/>
      <c r="Q11" s="565"/>
    </row>
    <row r="12" customFormat="false" ht="12.75" hidden="false" customHeight="false" outlineLevel="0" collapsed="false">
      <c r="B12" s="566"/>
      <c r="C12" s="554" t="s">
        <v>523</v>
      </c>
      <c r="D12" s="336"/>
      <c r="E12" s="26"/>
      <c r="F12" s="325" t="n">
        <f aca="false">+'S-1'!R38</f>
        <v>64000000</v>
      </c>
      <c r="G12" s="127" t="n">
        <f aca="false">+'S-1'!U38</f>
        <v>80000000</v>
      </c>
      <c r="H12" s="207" t="n">
        <f aca="false">+'S-1'!R47</f>
        <v>16000000</v>
      </c>
      <c r="I12" s="208" t="n">
        <f aca="false">+'S-1'!U47</f>
        <v>16000000</v>
      </c>
      <c r="J12" s="125" t="n">
        <f aca="false">+'S-1'!R52</f>
        <v>16000000</v>
      </c>
      <c r="K12" s="127" t="n">
        <f aca="false">+'S-1'!U52</f>
        <v>16000000</v>
      </c>
      <c r="L12" s="125" t="n">
        <f aca="false">+'S-1'!R57</f>
        <v>0</v>
      </c>
      <c r="M12" s="14" t="n">
        <f aca="false">+'S-1'!U57</f>
        <v>0</v>
      </c>
      <c r="N12" s="125" t="n">
        <f aca="false">+'S-1'!R62</f>
        <v>0</v>
      </c>
      <c r="O12" s="208" t="n">
        <f aca="false">+'S-1'!U62</f>
        <v>0</v>
      </c>
      <c r="P12" s="125" t="n">
        <f aca="false">+F12+H12+J12+L12+N12</f>
        <v>96000000</v>
      </c>
      <c r="Q12" s="129" t="n">
        <f aca="false">+G12+I12+K12+M12+O12</f>
        <v>112000000</v>
      </c>
    </row>
    <row r="13" customFormat="false" ht="12.75" hidden="false" customHeight="false" outlineLevel="0" collapsed="false">
      <c r="B13" s="566"/>
      <c r="C13" s="554"/>
      <c r="D13" s="336"/>
      <c r="E13" s="26"/>
      <c r="F13" s="325"/>
      <c r="G13" s="127"/>
      <c r="H13" s="207"/>
      <c r="I13" s="208"/>
      <c r="J13" s="125"/>
      <c r="K13" s="127"/>
      <c r="L13" s="207"/>
      <c r="M13" s="208"/>
      <c r="N13" s="125"/>
      <c r="O13" s="208"/>
      <c r="P13" s="125"/>
      <c r="Q13" s="129"/>
    </row>
    <row r="14" customFormat="false" ht="12.75" hidden="false" customHeight="false" outlineLevel="0" collapsed="false">
      <c r="B14" s="566"/>
      <c r="C14" s="554" t="s">
        <v>524</v>
      </c>
      <c r="D14" s="336"/>
      <c r="E14" s="26"/>
      <c r="F14" s="325"/>
      <c r="G14" s="127"/>
      <c r="H14" s="207"/>
      <c r="I14" s="208"/>
      <c r="J14" s="125"/>
      <c r="K14" s="127"/>
      <c r="L14" s="207"/>
      <c r="M14" s="208"/>
      <c r="N14" s="125"/>
      <c r="O14" s="208"/>
      <c r="P14" s="125"/>
      <c r="Q14" s="129"/>
    </row>
    <row r="15" customFormat="false" ht="12.75" hidden="false" customHeight="false" outlineLevel="0" collapsed="false">
      <c r="B15" s="562"/>
      <c r="C15" s="554"/>
      <c r="D15" s="26" t="s">
        <v>525</v>
      </c>
      <c r="F15" s="325" t="n">
        <f aca="false">+'S-14'!E13-'S-14'!E23</f>
        <v>264173</v>
      </c>
      <c r="G15" s="127" t="n">
        <f aca="false">+'S-14'!F13-'S-14'!F23</f>
        <v>0</v>
      </c>
      <c r="H15" s="207" t="n">
        <f aca="false">+'S-14'!G13</f>
        <v>58493.1</v>
      </c>
      <c r="I15" s="14" t="n">
        <f aca="false">+'S-14'!H13-'S-14'!H23</f>
        <v>0</v>
      </c>
      <c r="J15" s="125" t="n">
        <f aca="false">+'S-14'!I13-'S-14'!I23</f>
        <v>54834.6</v>
      </c>
      <c r="K15" s="567" t="n">
        <f aca="false">+'S-14'!J13-'S-14'!J23</f>
        <v>0</v>
      </c>
      <c r="L15" s="207" t="n">
        <f aca="false">+'S-14'!K13-'S-14'!K23</f>
        <v>35000</v>
      </c>
      <c r="M15" s="14" t="n">
        <f aca="false">+'S-14'!L13-'S-14'!L23</f>
        <v>0</v>
      </c>
      <c r="N15" s="125" t="n">
        <f aca="false">+'S-14'!M13</f>
        <v>38995.4</v>
      </c>
      <c r="O15" s="208" t="n">
        <f aca="false">+'S-14'!N13-'S-14'!N23</f>
        <v>0</v>
      </c>
      <c r="P15" s="125" t="n">
        <f aca="false">+F15+H15+J15+L15+N15</f>
        <v>451496.1</v>
      </c>
      <c r="Q15" s="129" t="n">
        <f aca="false">+G15+I15+K15+M15+O15</f>
        <v>0</v>
      </c>
    </row>
    <row r="16" customFormat="false" ht="12.75" hidden="false" customHeight="false" outlineLevel="0" collapsed="false">
      <c r="B16" s="562"/>
      <c r="C16" s="554"/>
      <c r="D16" s="27" t="s">
        <v>526</v>
      </c>
      <c r="F16" s="325" t="n">
        <f aca="false">+'S-2'!D38</f>
        <v>3056339.5</v>
      </c>
      <c r="G16" s="127" t="n">
        <f aca="false">+'S-2'!E38</f>
        <v>4467176</v>
      </c>
      <c r="H16" s="207" t="n">
        <f aca="false">+'S-2'!F38</f>
        <v>533215</v>
      </c>
      <c r="I16" s="14" t="n">
        <f aca="false">+'S-2'!G38</f>
        <v>40000</v>
      </c>
      <c r="J16" s="125" t="n">
        <f aca="false">+'S-2'!H38</f>
        <v>0</v>
      </c>
      <c r="K16" s="567" t="n">
        <f aca="false">+'S-2'!I38</f>
        <v>55000</v>
      </c>
      <c r="L16" s="125" t="n">
        <f aca="false">+'S-2'!J38</f>
        <v>266608</v>
      </c>
      <c r="M16" s="14" t="n">
        <f aca="false">+'S-2'!K38</f>
        <v>55000</v>
      </c>
      <c r="N16" s="125" t="n">
        <f aca="false">+'S-2'!L38</f>
        <v>0</v>
      </c>
      <c r="O16" s="208" t="n">
        <f aca="false">+'S-2'!M38</f>
        <v>5500</v>
      </c>
      <c r="P16" s="125" t="n">
        <f aca="false">+F16+H16+J16+L16+N16</f>
        <v>3856162.5</v>
      </c>
      <c r="Q16" s="129" t="n">
        <f aca="false">+G16+I16+K16+M16+O16</f>
        <v>4622676</v>
      </c>
    </row>
    <row r="17" customFormat="false" ht="12.75" hidden="false" customHeight="false" outlineLevel="0" collapsed="false">
      <c r="B17" s="566"/>
      <c r="C17" s="554"/>
      <c r="D17" s="336"/>
      <c r="E17" s="26"/>
      <c r="F17" s="325"/>
      <c r="G17" s="127"/>
      <c r="H17" s="207"/>
      <c r="I17" s="208"/>
      <c r="J17" s="125"/>
      <c r="K17" s="127"/>
      <c r="L17" s="207"/>
      <c r="M17" s="208"/>
      <c r="N17" s="125"/>
      <c r="O17" s="208"/>
      <c r="P17" s="125"/>
      <c r="Q17" s="129"/>
    </row>
    <row r="18" customFormat="false" ht="13.5" hidden="false" customHeight="false" outlineLevel="0" collapsed="false">
      <c r="B18" s="562" t="s">
        <v>389</v>
      </c>
      <c r="C18" s="554"/>
      <c r="D18" s="336"/>
      <c r="E18" s="26"/>
      <c r="F18" s="328" t="n">
        <f aca="false">+SUM(F12:F17)</f>
        <v>67320512.5</v>
      </c>
      <c r="G18" s="349" t="n">
        <f aca="false">SUM(G12:G17)</f>
        <v>84467176</v>
      </c>
      <c r="H18" s="328" t="n">
        <f aca="false">+SUM(H12:H17)</f>
        <v>16591708.1</v>
      </c>
      <c r="I18" s="349" t="n">
        <f aca="false">SUM(I12:I17)</f>
        <v>16040000</v>
      </c>
      <c r="J18" s="328" t="n">
        <f aca="false">+SUM(J12:J17)</f>
        <v>16054834.6</v>
      </c>
      <c r="K18" s="349" t="n">
        <f aca="false">SUM(K12:K17)</f>
        <v>16055000</v>
      </c>
      <c r="L18" s="328" t="n">
        <f aca="false">+SUM(L12:L17)</f>
        <v>301608</v>
      </c>
      <c r="M18" s="349" t="n">
        <f aca="false">SUM(M12:M17)</f>
        <v>55000</v>
      </c>
      <c r="N18" s="328" t="n">
        <f aca="false">+SUM(N12:N17)</f>
        <v>38995.4</v>
      </c>
      <c r="O18" s="349" t="n">
        <f aca="false">SUM(O12:O17)</f>
        <v>5500</v>
      </c>
      <c r="P18" s="213" t="n">
        <f aca="false">SUM(P12:P17)</f>
        <v>100307658.6</v>
      </c>
      <c r="Q18" s="291" t="n">
        <f aca="false">+SUM(Q12:Q17)</f>
        <v>116622676</v>
      </c>
    </row>
    <row r="19" customFormat="false" ht="13.5" hidden="false" customHeight="false" outlineLevel="0" collapsed="false">
      <c r="B19" s="553"/>
      <c r="C19" s="554"/>
      <c r="D19" s="336"/>
      <c r="E19" s="26"/>
      <c r="F19" s="125"/>
      <c r="G19" s="127"/>
      <c r="H19" s="207"/>
      <c r="I19" s="208"/>
      <c r="J19" s="125"/>
      <c r="K19" s="127"/>
      <c r="L19" s="207"/>
      <c r="M19" s="208"/>
      <c r="N19" s="125"/>
      <c r="O19" s="208"/>
      <c r="P19" s="125"/>
      <c r="Q19" s="129"/>
    </row>
    <row r="20" customFormat="false" ht="12.75" hidden="false" customHeight="false" outlineLevel="0" collapsed="false">
      <c r="B20" s="568" t="s">
        <v>390</v>
      </c>
      <c r="C20" s="569"/>
      <c r="D20" s="570"/>
      <c r="E20" s="26"/>
      <c r="F20" s="125"/>
      <c r="G20" s="127"/>
      <c r="H20" s="207"/>
      <c r="I20" s="208"/>
      <c r="J20" s="125"/>
      <c r="K20" s="127"/>
      <c r="L20" s="207"/>
      <c r="M20" s="208"/>
      <c r="N20" s="125"/>
      <c r="O20" s="208"/>
      <c r="P20" s="125"/>
      <c r="Q20" s="129"/>
    </row>
    <row r="21" customFormat="false" ht="12.75" hidden="false" customHeight="false" outlineLevel="0" collapsed="false">
      <c r="B21" s="568"/>
      <c r="C21" s="569"/>
      <c r="D21" s="570"/>
      <c r="E21" s="26"/>
      <c r="F21" s="125"/>
      <c r="G21" s="127"/>
      <c r="H21" s="207"/>
      <c r="I21" s="208"/>
      <c r="J21" s="125"/>
      <c r="K21" s="127"/>
      <c r="L21" s="207"/>
      <c r="M21" s="208"/>
      <c r="N21" s="125"/>
      <c r="O21" s="208"/>
      <c r="P21" s="125"/>
      <c r="Q21" s="129"/>
    </row>
    <row r="22" customFormat="false" ht="12.75" hidden="false" customHeight="false" outlineLevel="0" collapsed="false">
      <c r="B22" s="568"/>
      <c r="C22" s="569" t="s">
        <v>391</v>
      </c>
      <c r="D22" s="570"/>
      <c r="E22" s="26"/>
      <c r="F22" s="125"/>
      <c r="G22" s="127"/>
      <c r="H22" s="207"/>
      <c r="I22" s="208"/>
      <c r="J22" s="125"/>
      <c r="K22" s="127"/>
      <c r="L22" s="207"/>
      <c r="M22" s="208"/>
      <c r="N22" s="125"/>
      <c r="O22" s="208"/>
      <c r="P22" s="125"/>
      <c r="Q22" s="129"/>
    </row>
    <row r="23" customFormat="false" ht="12.75" hidden="false" customHeight="false" outlineLevel="0" collapsed="false">
      <c r="B23" s="568"/>
      <c r="D23" s="41" t="s">
        <v>527</v>
      </c>
      <c r="F23" s="125"/>
      <c r="G23" s="127"/>
      <c r="H23" s="207"/>
      <c r="I23" s="208"/>
      <c r="J23" s="125"/>
      <c r="K23" s="127"/>
      <c r="L23" s="207"/>
      <c r="M23" s="208"/>
      <c r="N23" s="125"/>
      <c r="O23" s="208"/>
      <c r="P23" s="125"/>
      <c r="Q23" s="129" t="n">
        <v>0</v>
      </c>
    </row>
    <row r="24" customFormat="false" ht="12.75" hidden="false" customHeight="false" outlineLevel="0" collapsed="false">
      <c r="B24" s="568"/>
      <c r="C24" s="557"/>
      <c r="D24" s="26"/>
      <c r="E24" s="26" t="s">
        <v>528</v>
      </c>
      <c r="F24" s="125" t="n">
        <f aca="false">+'S-3'!R15</f>
        <v>38442303.5</v>
      </c>
      <c r="G24" s="127" t="n">
        <f aca="false">+'S-3'!R80</f>
        <v>32500000</v>
      </c>
      <c r="H24" s="207" t="n">
        <f aca="false">+'S-3'!R27</f>
        <v>3688460.7</v>
      </c>
      <c r="I24" s="208" t="n">
        <f aca="false">+'S-3'!R92</f>
        <v>11250000</v>
      </c>
      <c r="J24" s="125" t="n">
        <f aca="false">+'S-3'!R39</f>
        <v>2585200</v>
      </c>
      <c r="K24" s="127" t="n">
        <f aca="false">+'S-3'!R104</f>
        <v>300000</v>
      </c>
      <c r="L24" s="207" t="n">
        <f aca="false">+'S-3'!R51</f>
        <v>2458973.8</v>
      </c>
      <c r="M24" s="208" t="n">
        <f aca="false">+'S-3'!R117</f>
        <v>150000</v>
      </c>
      <c r="N24" s="125" t="n">
        <f aca="false">+'S-3'!R63</f>
        <v>0</v>
      </c>
      <c r="O24" s="208" t="n">
        <f aca="false">+'S-3'!R129</f>
        <v>41354</v>
      </c>
      <c r="P24" s="125" t="n">
        <f aca="false">+F24+H24+J24+L24+N24</f>
        <v>47174938</v>
      </c>
      <c r="Q24" s="129" t="n">
        <f aca="false">+G24+I24+K24+M24+O24</f>
        <v>44241354</v>
      </c>
    </row>
    <row r="25" customFormat="false" ht="12.75" hidden="false" customHeight="false" outlineLevel="0" collapsed="false">
      <c r="B25" s="568"/>
      <c r="C25" s="557"/>
      <c r="D25" s="26"/>
      <c r="E25" s="26" t="s">
        <v>529</v>
      </c>
      <c r="F25" s="125" t="n">
        <f aca="false">+'S-4'!S17</f>
        <v>2500000</v>
      </c>
      <c r="G25" s="127" t="n">
        <f aca="false">+'S-4'!S91</f>
        <v>1800000</v>
      </c>
      <c r="H25" s="207" t="n">
        <f aca="false">+'S-4'!S30</f>
        <v>0</v>
      </c>
      <c r="I25" s="208" t="n">
        <f aca="false">+'S-4'!S104</f>
        <v>150000</v>
      </c>
      <c r="J25" s="125" t="n">
        <f aca="false">+'S-4'!S43</f>
        <v>0</v>
      </c>
      <c r="K25" s="127" t="n">
        <f aca="false">+'S-4'!S117</f>
        <v>50000</v>
      </c>
      <c r="L25" s="207" t="n">
        <f aca="false">+'S-4'!S56</f>
        <v>0</v>
      </c>
      <c r="M25" s="208" t="n">
        <f aca="false">+'S-4'!S131</f>
        <v>50000</v>
      </c>
      <c r="N25" s="125" t="n">
        <f aca="false">+'S-4'!S69</f>
        <v>0</v>
      </c>
      <c r="O25" s="208" t="n">
        <f aca="false">+'S-4'!S144</f>
        <v>5000</v>
      </c>
      <c r="P25" s="125" t="n">
        <f aca="false">+F25+H25+J25+L25+N25</f>
        <v>2500000</v>
      </c>
      <c r="Q25" s="129" t="n">
        <f aca="false">+G25+I25+K25+M25+O25</f>
        <v>2055000</v>
      </c>
    </row>
    <row r="26" customFormat="false" ht="12.75" hidden="false" customHeight="false" outlineLevel="0" collapsed="false">
      <c r="B26" s="568"/>
      <c r="D26" s="41" t="s">
        <v>530</v>
      </c>
      <c r="E26" s="26"/>
      <c r="F26" s="125"/>
      <c r="G26" s="127"/>
      <c r="H26" s="207"/>
      <c r="I26" s="208"/>
      <c r="J26" s="125"/>
      <c r="K26" s="127"/>
      <c r="L26" s="207"/>
      <c r="M26" s="208"/>
      <c r="N26" s="125"/>
      <c r="O26" s="208"/>
      <c r="P26" s="125"/>
      <c r="Q26" s="129"/>
    </row>
    <row r="27" customFormat="false" ht="12.75" hidden="false" customHeight="false" outlineLevel="0" collapsed="false">
      <c r="B27" s="568"/>
      <c r="C27" s="557"/>
      <c r="D27" s="26"/>
      <c r="E27" s="26" t="s">
        <v>531</v>
      </c>
      <c r="F27" s="125" t="n">
        <f aca="false">+'S-5'!O16</f>
        <v>5250000</v>
      </c>
      <c r="G27" s="127" t="n">
        <f aca="false">+'S-5'!O84</f>
        <v>4500000</v>
      </c>
      <c r="H27" s="207" t="n">
        <f aca="false">+'S-5'!O27</f>
        <v>0</v>
      </c>
      <c r="I27" s="208" t="n">
        <f aca="false">+'S-5'!O95</f>
        <v>1500000</v>
      </c>
      <c r="J27" s="125" t="n">
        <f aca="false">+'S-5'!O38</f>
        <v>0</v>
      </c>
      <c r="K27" s="127" t="n">
        <f aca="false">+'S-5'!O106</f>
        <v>500000</v>
      </c>
      <c r="L27" s="207" t="n">
        <f aca="false">+'S-5'!O49</f>
        <v>0</v>
      </c>
      <c r="M27" s="208" t="n">
        <f aca="false">+'S-5'!O117</f>
        <v>250000</v>
      </c>
      <c r="N27" s="125" t="n">
        <f aca="false">+'S-5'!O60</f>
        <v>0</v>
      </c>
      <c r="O27" s="208" t="n">
        <f aca="false">+'S-5'!O127</f>
        <v>25000</v>
      </c>
      <c r="P27" s="125" t="n">
        <f aca="false">+F27+H27+J27+L27+N27</f>
        <v>5250000</v>
      </c>
      <c r="Q27" s="129" t="n">
        <f aca="false">+G27+I27+K27+M27+O27</f>
        <v>6775000</v>
      </c>
    </row>
    <row r="28" customFormat="false" ht="12.75" hidden="false" customHeight="false" outlineLevel="0" collapsed="false">
      <c r="B28" s="568"/>
      <c r="C28" s="557"/>
      <c r="D28" s="26"/>
      <c r="E28" s="26" t="s">
        <v>532</v>
      </c>
      <c r="F28" s="125" t="n">
        <f aca="false">+'S-6'!O16</f>
        <v>450000</v>
      </c>
      <c r="G28" s="127" t="n">
        <f aca="false">+'S-6'!O82</f>
        <v>300000</v>
      </c>
      <c r="H28" s="207" t="n">
        <f aca="false">+'S-6'!O27</f>
        <v>0</v>
      </c>
      <c r="I28" s="208" t="n">
        <f aca="false">+'S-6'!O93</f>
        <v>75000</v>
      </c>
      <c r="J28" s="125" t="n">
        <f aca="false">+'S-6'!O38</f>
        <v>0</v>
      </c>
      <c r="K28" s="127" t="n">
        <f aca="false">+'S-6'!O104</f>
        <v>50000</v>
      </c>
      <c r="L28" s="207" t="n">
        <f aca="false">+'S-6'!O49</f>
        <v>0</v>
      </c>
      <c r="M28" s="208" t="n">
        <f aca="false">+'S-6'!O114</f>
        <v>25000</v>
      </c>
      <c r="N28" s="125" t="n">
        <f aca="false">+'S-6'!O60</f>
        <v>0</v>
      </c>
      <c r="O28" s="208" t="n">
        <f aca="false">+'S-6'!O125</f>
        <v>2500</v>
      </c>
      <c r="P28" s="125" t="n">
        <f aca="false">+F28+H28+J28+L28+N28</f>
        <v>450000</v>
      </c>
      <c r="Q28" s="129" t="n">
        <f aca="false">+G28+I28+K28+M28+O28</f>
        <v>452500</v>
      </c>
    </row>
    <row r="29" customFormat="false" ht="12.75" hidden="false" customHeight="false" outlineLevel="0" collapsed="false">
      <c r="B29" s="568"/>
      <c r="C29" s="571" t="s">
        <v>393</v>
      </c>
      <c r="D29" s="26"/>
      <c r="E29" s="26"/>
      <c r="F29" s="125"/>
      <c r="G29" s="127"/>
      <c r="H29" s="207"/>
      <c r="I29" s="208"/>
      <c r="J29" s="125"/>
      <c r="K29" s="127"/>
      <c r="L29" s="207"/>
      <c r="M29" s="208"/>
      <c r="N29" s="125"/>
      <c r="O29" s="208"/>
      <c r="P29" s="125"/>
      <c r="Q29" s="129"/>
    </row>
    <row r="30" customFormat="false" ht="12.75" hidden="false" customHeight="false" outlineLevel="0" collapsed="false">
      <c r="B30" s="568"/>
      <c r="D30" s="41" t="s">
        <v>533</v>
      </c>
      <c r="E30" s="26"/>
      <c r="F30" s="125"/>
      <c r="G30" s="127"/>
      <c r="H30" s="207"/>
      <c r="I30" s="208"/>
      <c r="J30" s="125"/>
      <c r="K30" s="127"/>
      <c r="L30" s="14"/>
      <c r="M30" s="208"/>
      <c r="N30" s="125"/>
      <c r="O30" s="208"/>
      <c r="P30" s="125"/>
      <c r="Q30" s="129"/>
    </row>
    <row r="31" customFormat="false" ht="12.75" hidden="false" customHeight="false" outlineLevel="0" collapsed="false">
      <c r="B31" s="568"/>
      <c r="C31" s="557"/>
      <c r="D31" s="26"/>
      <c r="E31" s="26" t="s">
        <v>528</v>
      </c>
      <c r="F31" s="325" t="n">
        <f aca="false">+'S-3'!S15</f>
        <v>150000</v>
      </c>
      <c r="G31" s="127" t="n">
        <f aca="false">+'S-3'!S80</f>
        <v>100000</v>
      </c>
      <c r="H31" s="207" t="n">
        <f aca="false">+'S-3'!S27</f>
        <v>0</v>
      </c>
      <c r="I31" s="208" t="n">
        <f aca="false">+'S-3'!S92</f>
        <v>25000</v>
      </c>
      <c r="J31" s="125" t="n">
        <f aca="false">+'S-3'!S39</f>
        <v>0</v>
      </c>
      <c r="K31" s="127" t="n">
        <f aca="false">+'S-3'!S104</f>
        <v>15000</v>
      </c>
      <c r="L31" s="14" t="n">
        <f aca="false">+'S-3'!S51</f>
        <v>0</v>
      </c>
      <c r="M31" s="208" t="n">
        <f aca="false">+'S-3'!S117</f>
        <v>10000</v>
      </c>
      <c r="N31" s="125" t="n">
        <f aca="false">+'S-3'!S63</f>
        <v>0</v>
      </c>
      <c r="O31" s="208" t="n">
        <f aca="false">+'S-3'!S129</f>
        <v>10000</v>
      </c>
      <c r="P31" s="125" t="n">
        <f aca="false">+F31+H31+J31+L31+N31</f>
        <v>150000</v>
      </c>
      <c r="Q31" s="129" t="n">
        <f aca="false">+G31+I31+K31+M31+O31</f>
        <v>160000</v>
      </c>
    </row>
    <row r="32" customFormat="false" ht="12.75" hidden="false" customHeight="false" outlineLevel="0" collapsed="false">
      <c r="B32" s="568"/>
      <c r="C32" s="557"/>
      <c r="D32" s="26"/>
      <c r="E32" s="26" t="s">
        <v>529</v>
      </c>
      <c r="F32" s="325" t="n">
        <f aca="false">+'S-4'!T17</f>
        <v>125000</v>
      </c>
      <c r="G32" s="127" t="n">
        <f aca="false">+'S-4'!T91</f>
        <v>100000</v>
      </c>
      <c r="H32" s="207" t="n">
        <f aca="false">+'S-4'!T30</f>
        <v>0</v>
      </c>
      <c r="I32" s="208" t="n">
        <f aca="false">+'S-4'!T104</f>
        <v>75000</v>
      </c>
      <c r="J32" s="125" t="n">
        <f aca="false">+'S-4'!T43</f>
        <v>0</v>
      </c>
      <c r="K32" s="127" t="n">
        <f aca="false">+'S-4'!T117</f>
        <v>50000</v>
      </c>
      <c r="L32" s="14" t="n">
        <f aca="false">+'S-4'!T56</f>
        <v>0</v>
      </c>
      <c r="M32" s="208" t="n">
        <f aca="false">+'S-4'!T131</f>
        <v>25000</v>
      </c>
      <c r="N32" s="125" t="n">
        <f aca="false">+'S-4'!T69</f>
        <v>0</v>
      </c>
      <c r="O32" s="208" t="n">
        <f aca="false">+'S-4'!T144</f>
        <v>2500</v>
      </c>
      <c r="P32" s="125" t="n">
        <f aca="false">+F32+H32+J32+L32+N32</f>
        <v>125000</v>
      </c>
      <c r="Q32" s="129" t="n">
        <f aca="false">+G32+I32+K32+M32+O32</f>
        <v>252500</v>
      </c>
    </row>
    <row r="33" customFormat="false" ht="12.75" hidden="false" customHeight="false" outlineLevel="0" collapsed="false">
      <c r="B33" s="568"/>
      <c r="D33" s="41" t="s">
        <v>534</v>
      </c>
      <c r="E33" s="26"/>
      <c r="F33" s="325"/>
      <c r="G33" s="127"/>
      <c r="H33" s="207"/>
      <c r="I33" s="208"/>
      <c r="J33" s="325"/>
      <c r="K33" s="127"/>
      <c r="L33" s="14"/>
      <c r="M33" s="208"/>
      <c r="N33" s="125"/>
      <c r="O33" s="208"/>
      <c r="P33" s="125"/>
      <c r="Q33" s="129"/>
    </row>
    <row r="34" customFormat="false" ht="12.75" hidden="false" customHeight="false" outlineLevel="0" collapsed="false">
      <c r="B34" s="568"/>
      <c r="C34" s="557"/>
      <c r="D34" s="26"/>
      <c r="E34" s="26" t="s">
        <v>531</v>
      </c>
      <c r="F34" s="325" t="n">
        <f aca="false">+'S-5'!P16</f>
        <v>145000</v>
      </c>
      <c r="G34" s="127" t="n">
        <f aca="false">+'S-5'!P84</f>
        <v>100000</v>
      </c>
      <c r="H34" s="207" t="n">
        <f aca="false">+'S-5'!P27</f>
        <v>0</v>
      </c>
      <c r="I34" s="208" t="n">
        <f aca="false">+'S-5'!P95</f>
        <v>75000</v>
      </c>
      <c r="J34" s="325" t="n">
        <f aca="false">+'S-5'!P38</f>
        <v>0</v>
      </c>
      <c r="K34" s="127" t="n">
        <f aca="false">+'S-5'!P106</f>
        <v>50000</v>
      </c>
      <c r="L34" s="14" t="n">
        <f aca="false">+'S-5'!P49</f>
        <v>0</v>
      </c>
      <c r="M34" s="208" t="n">
        <f aca="false">+'S-5'!P117</f>
        <v>25000</v>
      </c>
      <c r="N34" s="125" t="n">
        <f aca="false">+'S-5'!P60</f>
        <v>0</v>
      </c>
      <c r="O34" s="208" t="n">
        <f aca="false">+'S-5'!P127</f>
        <v>2500</v>
      </c>
      <c r="P34" s="125" t="n">
        <f aca="false">+F34+H34+J34+L34+N34</f>
        <v>145000</v>
      </c>
      <c r="Q34" s="129" t="n">
        <f aca="false">+G34+I34+K34+M34+O34</f>
        <v>252500</v>
      </c>
    </row>
    <row r="35" customFormat="false" ht="12.75" hidden="false" customHeight="false" outlineLevel="0" collapsed="false">
      <c r="B35" s="568"/>
      <c r="C35" s="557"/>
      <c r="D35" s="26"/>
      <c r="E35" s="26" t="s">
        <v>532</v>
      </c>
      <c r="F35" s="325" t="n">
        <f aca="false">+'S-6'!P16</f>
        <v>45000</v>
      </c>
      <c r="G35" s="127" t="n">
        <f aca="false">+'S-6'!P82</f>
        <v>100000</v>
      </c>
      <c r="H35" s="207" t="n">
        <f aca="false">+'S-6'!P27</f>
        <v>0</v>
      </c>
      <c r="I35" s="208" t="n">
        <f aca="false">+'S-6'!P93</f>
        <v>50000</v>
      </c>
      <c r="J35" s="325" t="n">
        <f aca="false">+'S-6'!P38</f>
        <v>0</v>
      </c>
      <c r="K35" s="127" t="n">
        <f aca="false">+'S-6'!P104</f>
        <v>25000</v>
      </c>
      <c r="L35" s="14" t="n">
        <f aca="false">+'S-6'!P49</f>
        <v>0</v>
      </c>
      <c r="M35" s="208" t="n">
        <f aca="false">+'S-6'!P114</f>
        <v>10000</v>
      </c>
      <c r="N35" s="125" t="n">
        <f aca="false">+'S-6'!P60</f>
        <v>0</v>
      </c>
      <c r="O35" s="208" t="n">
        <f aca="false">+'S-6'!P125</f>
        <v>1000</v>
      </c>
      <c r="P35" s="125" t="n">
        <f aca="false">+F35+H35+J35+L35+N35</f>
        <v>45000</v>
      </c>
      <c r="Q35" s="129" t="n">
        <f aca="false">+G35+I35+K35+M35+O35</f>
        <v>186000</v>
      </c>
    </row>
    <row r="36" customFormat="false" ht="12.75" hidden="false" customHeight="false" outlineLevel="0" collapsed="false">
      <c r="B36" s="568"/>
      <c r="C36" s="557"/>
      <c r="D36" s="26"/>
      <c r="E36" s="26"/>
      <c r="F36" s="325"/>
      <c r="G36" s="127"/>
      <c r="H36" s="207"/>
      <c r="I36" s="208"/>
      <c r="J36" s="325"/>
      <c r="K36" s="127"/>
      <c r="L36" s="14"/>
      <c r="M36" s="208"/>
      <c r="N36" s="125"/>
      <c r="O36" s="208"/>
      <c r="P36" s="125"/>
      <c r="Q36" s="129"/>
    </row>
    <row r="37" customFormat="false" ht="12.75" hidden="false" customHeight="false" outlineLevel="0" collapsed="false">
      <c r="B37" s="568"/>
      <c r="C37" s="571" t="s">
        <v>535</v>
      </c>
      <c r="D37" s="26"/>
      <c r="E37" s="26"/>
      <c r="F37" s="325"/>
      <c r="G37" s="127"/>
      <c r="H37" s="207"/>
      <c r="I37" s="208"/>
      <c r="J37" s="325"/>
      <c r="K37" s="127"/>
      <c r="L37" s="14"/>
      <c r="M37" s="208"/>
      <c r="N37" s="125"/>
      <c r="O37" s="208"/>
      <c r="P37" s="125"/>
      <c r="Q37" s="129"/>
    </row>
    <row r="38" customFormat="false" ht="12.75" hidden="false" customHeight="false" outlineLevel="0" collapsed="false">
      <c r="B38" s="568"/>
      <c r="C38" s="557"/>
      <c r="D38" s="26"/>
      <c r="E38" s="26"/>
      <c r="F38" s="325"/>
      <c r="G38" s="127"/>
      <c r="H38" s="207"/>
      <c r="I38" s="208"/>
      <c r="J38" s="325"/>
      <c r="K38" s="127"/>
      <c r="L38" s="14"/>
      <c r="M38" s="208"/>
      <c r="N38" s="125"/>
      <c r="O38" s="208"/>
      <c r="P38" s="125"/>
      <c r="Q38" s="129"/>
    </row>
    <row r="39" customFormat="false" ht="12.75" hidden="false" customHeight="false" outlineLevel="0" collapsed="false">
      <c r="B39" s="568"/>
      <c r="C39" s="571" t="s">
        <v>394</v>
      </c>
      <c r="D39" s="26"/>
      <c r="E39" s="26"/>
      <c r="F39" s="325"/>
      <c r="G39" s="127"/>
      <c r="H39" s="207"/>
      <c r="I39" s="208"/>
      <c r="J39" s="325"/>
      <c r="K39" s="127"/>
      <c r="L39" s="14"/>
      <c r="M39" s="208"/>
      <c r="N39" s="125"/>
      <c r="O39" s="208"/>
      <c r="P39" s="125"/>
      <c r="Q39" s="129"/>
    </row>
    <row r="40" customFormat="false" ht="12.75" hidden="false" customHeight="false" outlineLevel="0" collapsed="false">
      <c r="B40" s="568"/>
      <c r="C40" s="571"/>
      <c r="D40" s="26"/>
      <c r="E40" s="26"/>
      <c r="F40" s="325"/>
      <c r="G40" s="127"/>
      <c r="H40" s="207"/>
      <c r="I40" s="208"/>
      <c r="J40" s="325"/>
      <c r="K40" s="127"/>
      <c r="L40" s="14"/>
      <c r="M40" s="208"/>
      <c r="N40" s="125"/>
      <c r="O40" s="208"/>
      <c r="P40" s="125"/>
      <c r="Q40" s="129"/>
    </row>
    <row r="41" customFormat="false" ht="12.75" hidden="false" customHeight="false" outlineLevel="0" collapsed="false">
      <c r="B41" s="568"/>
      <c r="C41" s="563" t="s">
        <v>395</v>
      </c>
      <c r="D41" s="564"/>
      <c r="E41" s="26"/>
      <c r="F41" s="325"/>
      <c r="G41" s="127"/>
      <c r="H41" s="207"/>
      <c r="I41" s="208"/>
      <c r="J41" s="325"/>
      <c r="K41" s="127"/>
      <c r="L41" s="14"/>
      <c r="M41" s="208"/>
      <c r="N41" s="125"/>
      <c r="O41" s="208"/>
      <c r="P41" s="125"/>
      <c r="Q41" s="129"/>
    </row>
    <row r="42" customFormat="false" ht="12.75" hidden="false" customHeight="false" outlineLevel="0" collapsed="false">
      <c r="B42" s="566"/>
      <c r="C42" s="557"/>
      <c r="D42" s="27" t="s">
        <v>536</v>
      </c>
      <c r="F42" s="325" t="n">
        <f aca="false">+'S-11'!E72</f>
        <v>18942889.25</v>
      </c>
      <c r="G42" s="127" t="n">
        <f aca="false">+'S-11'!F72</f>
        <v>16629127</v>
      </c>
      <c r="H42" s="207" t="n">
        <f aca="false">+'S-11'!G72</f>
        <v>3450977.85</v>
      </c>
      <c r="I42" s="14" t="n">
        <f aca="false">+'S-11'!H72</f>
        <v>6000</v>
      </c>
      <c r="J42" s="325" t="n">
        <f aca="false">+'S-11'!I72</f>
        <v>346864.05</v>
      </c>
      <c r="K42" s="127" t="n">
        <f aca="false">+'S-11'!J72</f>
        <v>5000</v>
      </c>
      <c r="L42" s="14" t="n">
        <f aca="false">+'S-11'!K72</f>
        <v>2029663.9</v>
      </c>
      <c r="M42" s="208" t="n">
        <f aca="false">+'S-11'!L72</f>
        <v>6000</v>
      </c>
      <c r="N42" s="125" t="n">
        <f aca="false">+'S-11'!M72</f>
        <v>231242.7</v>
      </c>
      <c r="O42" s="208" t="n">
        <f aca="false">+'S-11'!N72</f>
        <v>600</v>
      </c>
      <c r="P42" s="125" t="n">
        <f aca="false">+F42+H42+J42+L42+N42</f>
        <v>25001637.75</v>
      </c>
      <c r="Q42" s="129" t="n">
        <f aca="false">+G42+I42+K42+M42+O42</f>
        <v>16646727</v>
      </c>
    </row>
    <row r="43" customFormat="false" ht="12.75" hidden="false" customHeight="false" outlineLevel="0" collapsed="false">
      <c r="B43" s="566"/>
      <c r="C43" s="557"/>
      <c r="D43" s="26"/>
      <c r="E43" s="26"/>
      <c r="F43" s="325"/>
      <c r="G43" s="127"/>
      <c r="H43" s="207"/>
      <c r="I43" s="208"/>
      <c r="J43" s="325"/>
      <c r="K43" s="127"/>
      <c r="L43" s="14"/>
      <c r="M43" s="208"/>
      <c r="N43" s="125"/>
      <c r="O43" s="208"/>
      <c r="P43" s="125"/>
      <c r="Q43" s="129"/>
    </row>
    <row r="44" customFormat="false" ht="12.75" hidden="false" customHeight="false" outlineLevel="0" collapsed="false">
      <c r="B44" s="566"/>
      <c r="C44" s="571" t="s">
        <v>396</v>
      </c>
      <c r="D44" s="41"/>
      <c r="E44" s="26"/>
      <c r="F44" s="325"/>
      <c r="G44" s="127"/>
      <c r="H44" s="207"/>
      <c r="I44" s="208"/>
      <c r="J44" s="325"/>
      <c r="K44" s="127"/>
      <c r="L44" s="14"/>
      <c r="M44" s="208"/>
      <c r="N44" s="125"/>
      <c r="O44" s="208"/>
      <c r="P44" s="125"/>
      <c r="Q44" s="129"/>
    </row>
    <row r="45" customFormat="false" ht="12.75" hidden="false" customHeight="false" outlineLevel="0" collapsed="false">
      <c r="B45" s="566"/>
      <c r="C45" s="571"/>
      <c r="D45" s="27" t="s">
        <v>537</v>
      </c>
      <c r="F45" s="325" t="n">
        <f aca="false">+'S-12'!E16</f>
        <v>2450000</v>
      </c>
      <c r="G45" s="127" t="n">
        <f aca="false">+'S-12'!F16</f>
        <v>2300000</v>
      </c>
      <c r="H45" s="207" t="n">
        <f aca="false">+'S-12'!G16</f>
        <v>150000</v>
      </c>
      <c r="I45" s="14" t="n">
        <f aca="false">+'S-12'!H16</f>
        <v>125000</v>
      </c>
      <c r="J45" s="325" t="n">
        <f aca="false">+'S-12'!I16</f>
        <v>75000</v>
      </c>
      <c r="K45" s="127" t="n">
        <f aca="false">+'S-12'!J16</f>
        <v>25000</v>
      </c>
      <c r="L45" s="14" t="n">
        <f aca="false">+'S-12'!K16</f>
        <v>50000</v>
      </c>
      <c r="M45" s="208" t="n">
        <f aca="false">+'S-12'!L16</f>
        <v>37500</v>
      </c>
      <c r="N45" s="125" t="n">
        <f aca="false">+'S-12'!M16</f>
        <v>45000</v>
      </c>
      <c r="O45" s="208" t="n">
        <f aca="false">+'S-12'!N16</f>
        <v>37500</v>
      </c>
      <c r="P45" s="125" t="n">
        <f aca="false">+F45+H45+J45+L45+N45</f>
        <v>2770000</v>
      </c>
      <c r="Q45" s="129" t="n">
        <f aca="false">+G45+I45+K45+M45+O45</f>
        <v>2525000</v>
      </c>
    </row>
    <row r="46" customFormat="false" ht="12.75" hidden="false" customHeight="false" outlineLevel="0" collapsed="false">
      <c r="B46" s="566"/>
      <c r="C46" s="571"/>
      <c r="D46" s="41"/>
      <c r="E46" s="26"/>
      <c r="F46" s="325"/>
      <c r="G46" s="127"/>
      <c r="H46" s="207"/>
      <c r="I46" s="208"/>
      <c r="J46" s="325"/>
      <c r="K46" s="127"/>
      <c r="L46" s="14"/>
      <c r="M46" s="208"/>
      <c r="N46" s="125"/>
      <c r="O46" s="208"/>
      <c r="P46" s="125"/>
      <c r="Q46" s="129"/>
    </row>
    <row r="47" customFormat="false" ht="12.75" hidden="false" customHeight="false" outlineLevel="0" collapsed="false">
      <c r="B47" s="566"/>
      <c r="C47" s="571" t="s">
        <v>538</v>
      </c>
      <c r="D47" s="41"/>
      <c r="E47" s="26"/>
      <c r="F47" s="125" t="n">
        <f aca="false">+'S-13'!I19</f>
        <v>8612250</v>
      </c>
      <c r="G47" s="127" t="n">
        <f aca="false">+'S-13'!I20</f>
        <v>15052500</v>
      </c>
      <c r="H47" s="207" t="n">
        <f aca="false">+'S-13'!I39</f>
        <v>1151980</v>
      </c>
      <c r="I47" s="125" t="n">
        <f aca="false">+'S-13'!I40</f>
        <v>1205200</v>
      </c>
      <c r="J47" s="127" t="n">
        <f aca="false">+'S-13'!I60</f>
        <v>124947.5</v>
      </c>
      <c r="K47" s="207" t="n">
        <f aca="false">+'S-13'!I61</f>
        <v>150525</v>
      </c>
      <c r="L47" s="125" t="n">
        <f aca="false">+'S-13'!I81</f>
        <v>121947.5</v>
      </c>
      <c r="M47" s="127" t="n">
        <f aca="false">+'S-13'!I82</f>
        <v>130525</v>
      </c>
      <c r="N47" s="207" t="n">
        <f aca="false">+'S-13'!I106</f>
        <v>100447.5</v>
      </c>
      <c r="O47" s="125" t="n">
        <f aca="false">+'S-13'!I107</f>
        <v>110525</v>
      </c>
      <c r="P47" s="125" t="n">
        <f aca="false">+F47+H47+J47+L47+N47</f>
        <v>10111572.5</v>
      </c>
      <c r="Q47" s="129" t="n">
        <f aca="false">+G47+I47+K47+M47+O47</f>
        <v>16649275</v>
      </c>
    </row>
    <row r="48" customFormat="false" ht="12.75" hidden="false" customHeight="false" outlineLevel="0" collapsed="false">
      <c r="B48" s="566"/>
      <c r="C48" s="557"/>
      <c r="D48" s="26"/>
      <c r="E48" s="26"/>
      <c r="F48" s="125"/>
      <c r="G48" s="127"/>
      <c r="H48" s="207"/>
      <c r="I48" s="208"/>
      <c r="J48" s="125"/>
      <c r="K48" s="127"/>
      <c r="L48" s="207"/>
      <c r="M48" s="208"/>
      <c r="N48" s="125"/>
      <c r="O48" s="208"/>
      <c r="P48" s="125"/>
      <c r="Q48" s="129"/>
    </row>
    <row r="49" customFormat="false" ht="12.75" hidden="false" customHeight="false" outlineLevel="0" collapsed="false">
      <c r="B49" s="566"/>
      <c r="C49" s="571" t="s">
        <v>539</v>
      </c>
      <c r="D49" s="26"/>
      <c r="E49" s="26"/>
      <c r="F49" s="125" t="n">
        <f aca="false">+'S-14'!E22</f>
        <v>264173</v>
      </c>
      <c r="G49" s="127" t="n">
        <f aca="false">+'S-14'!F22</f>
        <v>0</v>
      </c>
      <c r="H49" s="207" t="n">
        <f aca="false">+'S-14'!G22</f>
        <v>63125</v>
      </c>
      <c r="I49" s="208" t="n">
        <f aca="false">+'S-14'!H22</f>
        <v>0</v>
      </c>
      <c r="J49" s="125" t="n">
        <f aca="false">+'S-14'!I22</f>
        <v>54834.6</v>
      </c>
      <c r="K49" s="127" t="n">
        <f aca="false">+'S-14'!J22</f>
        <v>0</v>
      </c>
      <c r="L49" s="207" t="n">
        <f aca="false">+'S-14'!K22</f>
        <v>35000</v>
      </c>
      <c r="M49" s="208" t="n">
        <f aca="false">+'S-14'!L22</f>
        <v>0</v>
      </c>
      <c r="N49" s="125" t="n">
        <f aca="false">+'S-14'!M22</f>
        <v>40000</v>
      </c>
      <c r="O49" s="208" t="n">
        <f aca="false">+'S-14'!N22</f>
        <v>0</v>
      </c>
      <c r="P49" s="125" t="n">
        <f aca="false">+F49+H49+J49+L49+N49</f>
        <v>457132.6</v>
      </c>
      <c r="Q49" s="129" t="n">
        <f aca="false">+G49+I49+K49+M49+O49</f>
        <v>0</v>
      </c>
    </row>
    <row r="50" customFormat="false" ht="12.75" hidden="false" customHeight="false" outlineLevel="0" collapsed="false">
      <c r="B50" s="566"/>
      <c r="C50" s="557"/>
      <c r="D50" s="26"/>
      <c r="E50" s="26"/>
      <c r="F50" s="125"/>
      <c r="G50" s="127"/>
      <c r="H50" s="207"/>
      <c r="I50" s="208"/>
      <c r="J50" s="125"/>
      <c r="K50" s="127"/>
      <c r="L50" s="207"/>
      <c r="M50" s="208"/>
      <c r="N50" s="125"/>
      <c r="O50" s="208"/>
      <c r="P50" s="125"/>
      <c r="Q50" s="129"/>
    </row>
    <row r="51" customFormat="false" ht="13.5" hidden="false" customHeight="false" outlineLevel="0" collapsed="false">
      <c r="B51" s="568" t="s">
        <v>398</v>
      </c>
      <c r="C51" s="569"/>
      <c r="D51" s="570"/>
      <c r="E51" s="26"/>
      <c r="F51" s="213" t="n">
        <f aca="false">SUM(F23:F50)</f>
        <v>77376615.75</v>
      </c>
      <c r="G51" s="349" t="n">
        <f aca="false">SUM(G24:G50)</f>
        <v>73481627</v>
      </c>
      <c r="H51" s="350" t="n">
        <f aca="false">SUM(H23:H50)</f>
        <v>8504543.55</v>
      </c>
      <c r="I51" s="290" t="n">
        <f aca="false">SUM(I24:I50)</f>
        <v>14536200</v>
      </c>
      <c r="J51" s="213" t="n">
        <f aca="false">SUM(J23:J50)</f>
        <v>3186846.15</v>
      </c>
      <c r="K51" s="349" t="n">
        <f aca="false">SUM(K24:K50)</f>
        <v>1220525</v>
      </c>
      <c r="L51" s="350" t="n">
        <f aca="false">SUM(L23:L50)</f>
        <v>4695585.2</v>
      </c>
      <c r="M51" s="290" t="n">
        <f aca="false">SUM(M24:M50)</f>
        <v>719025</v>
      </c>
      <c r="N51" s="213" t="n">
        <f aca="false">SUM(N23:N50)</f>
        <v>416690.2</v>
      </c>
      <c r="O51" s="290" t="n">
        <f aca="false">SUM(O24:O50)</f>
        <v>238479</v>
      </c>
      <c r="P51" s="213" t="n">
        <f aca="false">SUM(P23:P50)</f>
        <v>94180280.85</v>
      </c>
      <c r="Q51" s="291" t="n">
        <f aca="false">+SUM(Q23:Q48)</f>
        <v>90195856</v>
      </c>
      <c r="T51" s="572"/>
    </row>
    <row r="52" customFormat="false" ht="13.5" hidden="false" customHeight="false" outlineLevel="0" collapsed="false">
      <c r="B52" s="568"/>
      <c r="C52" s="569"/>
      <c r="D52" s="570"/>
      <c r="E52" s="26"/>
      <c r="F52" s="125"/>
      <c r="G52" s="127"/>
      <c r="H52" s="207"/>
      <c r="I52" s="208"/>
      <c r="J52" s="125"/>
      <c r="K52" s="127"/>
      <c r="L52" s="207"/>
      <c r="M52" s="208"/>
      <c r="N52" s="125"/>
      <c r="O52" s="208"/>
      <c r="P52" s="125"/>
      <c r="Q52" s="129"/>
    </row>
    <row r="53" customFormat="false" ht="13.5" hidden="false" customHeight="false" outlineLevel="0" collapsed="false">
      <c r="B53" s="566"/>
      <c r="C53" s="557" t="s">
        <v>399</v>
      </c>
      <c r="D53" s="26"/>
      <c r="E53" s="26"/>
      <c r="F53" s="328" t="n">
        <f aca="false">+F18-F51</f>
        <v>-10056103.25</v>
      </c>
      <c r="G53" s="349" t="n">
        <f aca="false">+G18-G51</f>
        <v>10985549</v>
      </c>
      <c r="H53" s="350" t="n">
        <f aca="false">+H18-H51</f>
        <v>8087164.55</v>
      </c>
      <c r="I53" s="290" t="n">
        <f aca="false">+I18-I51</f>
        <v>1503800</v>
      </c>
      <c r="J53" s="213" t="n">
        <f aca="false">+J18-J51</f>
        <v>12867988.45</v>
      </c>
      <c r="K53" s="349" t="n">
        <f aca="false">+K18-K51</f>
        <v>14834475</v>
      </c>
      <c r="L53" s="350" t="n">
        <f aca="false">+L18-L51</f>
        <v>-4393977.2</v>
      </c>
      <c r="M53" s="290" t="n">
        <f aca="false">+M18-M51</f>
        <v>-664025</v>
      </c>
      <c r="N53" s="350" t="n">
        <f aca="false">+N18-N51</f>
        <v>-377694.8</v>
      </c>
      <c r="O53" s="290" t="n">
        <f aca="false">+O18-O51</f>
        <v>-232979</v>
      </c>
      <c r="P53" s="213" t="n">
        <f aca="false">+P18-P51</f>
        <v>6127377.75</v>
      </c>
      <c r="Q53" s="291" t="n">
        <f aca="false">+Q18-Q51</f>
        <v>26426820</v>
      </c>
    </row>
    <row r="54" customFormat="false" ht="13.5" hidden="false" customHeight="false" outlineLevel="0" collapsed="false">
      <c r="B54" s="568"/>
      <c r="C54" s="569"/>
      <c r="D54" s="570"/>
      <c r="E54" s="26"/>
      <c r="F54" s="125"/>
      <c r="G54" s="127"/>
      <c r="H54" s="207"/>
      <c r="I54" s="208"/>
      <c r="J54" s="125"/>
      <c r="K54" s="127"/>
      <c r="L54" s="207"/>
      <c r="M54" s="208"/>
      <c r="N54" s="125"/>
      <c r="O54" s="208"/>
      <c r="P54" s="573"/>
      <c r="Q54" s="574"/>
    </row>
    <row r="55" customFormat="false" ht="13.5" hidden="false" customHeight="false" outlineLevel="0" collapsed="false">
      <c r="B55" s="568" t="s">
        <v>540</v>
      </c>
      <c r="C55" s="569"/>
      <c r="D55" s="570"/>
      <c r="E55" s="26"/>
      <c r="F55" s="213" t="n">
        <f aca="false">+'S-1'!H38</f>
        <v>500</v>
      </c>
      <c r="G55" s="349" t="n">
        <f aca="false">+'S-1'!K38</f>
        <v>500</v>
      </c>
      <c r="H55" s="350" t="n">
        <f aca="false">+'S-1'!H47</f>
        <v>100</v>
      </c>
      <c r="I55" s="290" t="n">
        <f aca="false">+'S-1'!K47</f>
        <v>100</v>
      </c>
      <c r="J55" s="213" t="n">
        <f aca="false">+'S-1'!H52</f>
        <v>100</v>
      </c>
      <c r="K55" s="349" t="n">
        <f aca="false">+'S-1'!K52</f>
        <v>100</v>
      </c>
      <c r="L55" s="350" t="n">
        <f aca="false">+'S-1'!H57</f>
        <v>120</v>
      </c>
      <c r="M55" s="290" t="n">
        <f aca="false">+'S-1'!K57</f>
        <v>120</v>
      </c>
      <c r="N55" s="213" t="n">
        <f aca="false">+'S-1'!H62</f>
        <v>90</v>
      </c>
      <c r="O55" s="290" t="n">
        <f aca="false">+'S-1'!K62</f>
        <v>90</v>
      </c>
      <c r="P55" s="325"/>
      <c r="Q55" s="409"/>
    </row>
    <row r="56" customFormat="false" ht="13.5" hidden="false" customHeight="false" outlineLevel="0" collapsed="false">
      <c r="B56" s="568"/>
      <c r="C56" s="569"/>
      <c r="D56" s="570"/>
      <c r="E56" s="26"/>
      <c r="F56" s="125"/>
      <c r="G56" s="127"/>
      <c r="H56" s="207"/>
      <c r="I56" s="208"/>
      <c r="J56" s="125"/>
      <c r="K56" s="127"/>
      <c r="L56" s="207"/>
      <c r="M56" s="208"/>
      <c r="N56" s="125"/>
      <c r="O56" s="208"/>
      <c r="P56" s="325"/>
      <c r="Q56" s="409"/>
    </row>
    <row r="57" s="575" customFormat="true" ht="16.5" hidden="false" customHeight="false" outlineLevel="0" collapsed="false">
      <c r="B57" s="576" t="s">
        <v>541</v>
      </c>
      <c r="C57" s="577"/>
      <c r="D57" s="578"/>
      <c r="E57" s="579"/>
      <c r="F57" s="580" t="n">
        <f aca="false">+F51/F55</f>
        <v>154753.2315</v>
      </c>
      <c r="G57" s="581" t="n">
        <f aca="false">+G51/G55</f>
        <v>146963.254</v>
      </c>
      <c r="H57" s="582" t="n">
        <f aca="false">+H51/H55</f>
        <v>85045.4355</v>
      </c>
      <c r="I57" s="583" t="n">
        <f aca="false">+I51/I55</f>
        <v>145362</v>
      </c>
      <c r="J57" s="580" t="n">
        <f aca="false">+J51/J55</f>
        <v>31868.4615</v>
      </c>
      <c r="K57" s="581" t="n">
        <f aca="false">+K51/K55</f>
        <v>12205.25</v>
      </c>
      <c r="L57" s="582" t="n">
        <f aca="false">+L51/L55</f>
        <v>39129.8766666667</v>
      </c>
      <c r="M57" s="583" t="n">
        <f aca="false">+M51/M55</f>
        <v>5991.875</v>
      </c>
      <c r="N57" s="580" t="n">
        <f aca="false">+N51/N55</f>
        <v>4629.89111111111</v>
      </c>
      <c r="O57" s="583" t="n">
        <f aca="false">+O51/O55</f>
        <v>2649.76666666667</v>
      </c>
      <c r="P57" s="584"/>
      <c r="Q57" s="585"/>
    </row>
    <row r="58" customFormat="false" ht="14.25" hidden="false" customHeight="false" outlineLevel="0" collapsed="false">
      <c r="B58" s="586"/>
      <c r="C58" s="587"/>
      <c r="D58" s="59"/>
      <c r="E58" s="59"/>
      <c r="F58" s="345"/>
      <c r="G58" s="346"/>
      <c r="H58" s="344"/>
      <c r="I58" s="341"/>
      <c r="J58" s="345"/>
      <c r="K58" s="346"/>
      <c r="L58" s="344"/>
      <c r="M58" s="341"/>
      <c r="N58" s="345"/>
      <c r="O58" s="341"/>
      <c r="P58" s="588"/>
      <c r="Q58" s="342"/>
    </row>
    <row r="59" customFormat="false" ht="13.5" hidden="false" customHeight="false" outlineLevel="0" collapsed="false"/>
  </sheetData>
  <mergeCells count="10">
    <mergeCell ref="B2:Q2"/>
    <mergeCell ref="B4:Q4"/>
    <mergeCell ref="B6:E8"/>
    <mergeCell ref="F6:O6"/>
    <mergeCell ref="P6:Q7"/>
    <mergeCell ref="F7:G7"/>
    <mergeCell ref="H7:I7"/>
    <mergeCell ref="J7:K7"/>
    <mergeCell ref="L7:M7"/>
    <mergeCell ref="N7:O7"/>
  </mergeCells>
  <printOptions headings="false" gridLines="true" gridLinesSet="true" horizontalCentered="false" verticalCentered="false"/>
  <pageMargins left="0.229861111111111" right="0.170138888888889" top="0.279861111111111" bottom="0.270138888888889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O50"/>
  <sheetViews>
    <sheetView showFormulas="false" showGridLines="true" showRowColHeaders="true" showZeros="true" rightToLeft="false" tabSelected="false" showOutlineSymbols="true" defaultGridColor="true" view="normal" topLeftCell="B25" colorId="64" zoomScale="100" zoomScaleNormal="100" zoomScalePageLayoutView="100" workbookViewId="0">
      <selection pane="topLeft" activeCell="B14" activeCellId="0" sqref="B14: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9.7"/>
    <col collapsed="false" customWidth="true" hidden="false" outlineLevel="0" max="2" min="2" style="14" width="2.99"/>
    <col collapsed="false" customWidth="true" hidden="false" outlineLevel="0" max="4" min="3" style="14" width="2.42"/>
    <col collapsed="false" customWidth="true" hidden="false" outlineLevel="0" max="5" min="5" style="14" width="40.7"/>
    <col collapsed="false" customWidth="true" hidden="false" outlineLevel="0" max="6" min="6" style="14" width="14.41"/>
    <col collapsed="false" customWidth="true" hidden="false" outlineLevel="0" max="13" min="7" style="14" width="11.99"/>
    <col collapsed="false" customWidth="true" hidden="false" outlineLevel="0" max="15" min="14" style="14" width="13.14"/>
    <col collapsed="false" customWidth="true" hidden="false" outlineLevel="0" max="16" min="16" style="14" width="2.28"/>
    <col collapsed="false" customWidth="false" hidden="false" outlineLevel="0" max="257" min="17" style="14" width="9.14"/>
  </cols>
  <sheetData>
    <row r="2" customFormat="false" ht="15" hidden="false" customHeight="true" outlineLevel="0" collapsed="false">
      <c r="B2" s="589" t="str">
        <f aca="false">+'GEN INFO'!J9</f>
        <v>XYZ TRUST/SOCIETY</v>
      </c>
      <c r="C2" s="589"/>
      <c r="D2" s="589"/>
      <c r="E2" s="589"/>
      <c r="F2" s="589"/>
      <c r="G2" s="589"/>
      <c r="H2" s="589"/>
      <c r="I2" s="589"/>
      <c r="J2" s="589"/>
      <c r="K2" s="589"/>
      <c r="L2" s="589"/>
      <c r="M2" s="589"/>
      <c r="N2" s="589"/>
      <c r="O2" s="589"/>
    </row>
    <row r="3" customFormat="false" ht="18" hidden="false" customHeight="true" outlineLevel="0" collapsed="false">
      <c r="B3" s="189" t="s">
        <v>542</v>
      </c>
      <c r="C3" s="189"/>
      <c r="D3" s="189"/>
      <c r="E3" s="189"/>
      <c r="F3" s="189"/>
      <c r="G3" s="189"/>
      <c r="H3" s="189"/>
      <c r="I3" s="189"/>
      <c r="J3" s="189"/>
      <c r="K3" s="189"/>
      <c r="L3" s="189"/>
      <c r="M3" s="189"/>
      <c r="N3" s="189"/>
      <c r="O3" s="189"/>
    </row>
    <row r="4" customFormat="false" ht="13.5" hidden="false" customHeight="false" outlineLevel="0" collapsed="false">
      <c r="B4" s="16"/>
      <c r="M4" s="65" t="str">
        <f aca="false">+'I&amp;E - INST'!O3</f>
        <v>AMOUNT IN RUPEES</v>
      </c>
      <c r="O4" s="224"/>
    </row>
    <row r="5" customFormat="false" ht="15" hidden="false" customHeight="true" outlineLevel="0" collapsed="false">
      <c r="B5" s="331" t="s">
        <v>243</v>
      </c>
      <c r="C5" s="331"/>
      <c r="D5" s="331"/>
      <c r="E5" s="331"/>
      <c r="F5" s="590" t="s">
        <v>384</v>
      </c>
      <c r="G5" s="590"/>
      <c r="H5" s="591" t="s">
        <v>91</v>
      </c>
      <c r="I5" s="591"/>
      <c r="J5" s="591"/>
      <c r="K5" s="591"/>
      <c r="L5" s="591"/>
      <c r="M5" s="591"/>
      <c r="N5" s="592" t="s">
        <v>129</v>
      </c>
      <c r="O5" s="592"/>
    </row>
    <row r="6" customFormat="false" ht="15" hidden="false" customHeight="true" outlineLevel="0" collapsed="false">
      <c r="B6" s="331"/>
      <c r="C6" s="331"/>
      <c r="D6" s="331"/>
      <c r="E6" s="331"/>
      <c r="F6" s="590"/>
      <c r="G6" s="590"/>
      <c r="H6" s="593" t="str">
        <f aca="false">+'I&amp;E - INST'!M3</f>
        <v>XYZD</v>
      </c>
      <c r="I6" s="593"/>
      <c r="J6" s="195" t="str">
        <f aca="false">+'GEN INFO'!J23</f>
        <v>XYZM</v>
      </c>
      <c r="K6" s="195"/>
      <c r="L6" s="593" t="str">
        <f aca="false">+'GEN INFO'!J24</f>
        <v>XYZN</v>
      </c>
      <c r="M6" s="593"/>
      <c r="N6" s="592"/>
      <c r="O6" s="592"/>
    </row>
    <row r="7" customFormat="false" ht="47.25" hidden="false" customHeight="true" outlineLevel="0" collapsed="false">
      <c r="B7" s="331"/>
      <c r="C7" s="331"/>
      <c r="D7" s="331"/>
      <c r="E7" s="331"/>
      <c r="F7" s="443" t="s">
        <v>543</v>
      </c>
      <c r="G7" s="594" t="s">
        <v>544</v>
      </c>
      <c r="H7" s="197" t="str">
        <f aca="false">+F7</f>
        <v>FOR THE YEAR ENDED 31/03/2019</v>
      </c>
      <c r="I7" s="198" t="str">
        <f aca="false">+G7</f>
        <v>FOR THE YEAR ENDED 31/03/2018</v>
      </c>
      <c r="J7" s="199" t="str">
        <f aca="false">+H7</f>
        <v>FOR THE YEAR ENDED 31/03/2019</v>
      </c>
      <c r="K7" s="200" t="str">
        <f aca="false">+I7</f>
        <v>FOR THE YEAR ENDED 31/03/2018</v>
      </c>
      <c r="L7" s="203" t="str">
        <f aca="false">+J7</f>
        <v>FOR THE YEAR ENDED 31/03/2019</v>
      </c>
      <c r="M7" s="348" t="str">
        <f aca="false">+K7</f>
        <v>FOR THE YEAR ENDED 31/03/2018</v>
      </c>
      <c r="N7" s="203" t="str">
        <f aca="false">+L7</f>
        <v>FOR THE YEAR ENDED 31/03/2019</v>
      </c>
      <c r="O7" s="408" t="str">
        <f aca="false">+M7</f>
        <v>FOR THE YEAR ENDED 31/03/2018</v>
      </c>
    </row>
    <row r="8" customFormat="false" ht="14.25" hidden="false" customHeight="false" outlineLevel="0" collapsed="false">
      <c r="B8" s="191"/>
      <c r="C8" s="445"/>
      <c r="D8" s="446"/>
      <c r="E8" s="446"/>
      <c r="F8" s="447"/>
      <c r="G8" s="595"/>
      <c r="H8" s="596"/>
      <c r="I8" s="595"/>
      <c r="J8" s="597"/>
      <c r="K8" s="283"/>
      <c r="L8" s="596"/>
      <c r="M8" s="595"/>
      <c r="N8" s="596"/>
      <c r="O8" s="598"/>
    </row>
    <row r="9" customFormat="false" ht="13.5" hidden="false" customHeight="false" outlineLevel="0" collapsed="false">
      <c r="B9" s="205"/>
      <c r="C9" s="166"/>
      <c r="D9" s="168"/>
      <c r="E9" s="409"/>
      <c r="F9" s="130"/>
      <c r="G9" s="127"/>
      <c r="H9" s="125"/>
      <c r="I9" s="127"/>
      <c r="J9" s="207"/>
      <c r="K9" s="208"/>
      <c r="L9" s="125"/>
      <c r="M9" s="127"/>
      <c r="N9" s="125"/>
      <c r="O9" s="409"/>
    </row>
    <row r="10" customFormat="false" ht="12.75" hidden="false" customHeight="false" outlineLevel="0" collapsed="false">
      <c r="B10" s="397" t="s">
        <v>385</v>
      </c>
      <c r="C10" s="448"/>
      <c r="D10" s="95"/>
      <c r="E10" s="409"/>
      <c r="F10" s="159"/>
      <c r="G10" s="127"/>
      <c r="H10" s="125"/>
      <c r="I10" s="127"/>
      <c r="J10" s="207"/>
      <c r="K10" s="208"/>
      <c r="L10" s="125"/>
      <c r="M10" s="127"/>
      <c r="N10" s="125"/>
      <c r="O10" s="409"/>
    </row>
    <row r="11" customFormat="false" ht="12.75" hidden="false" customHeight="false" outlineLevel="0" collapsed="false">
      <c r="B11" s="130"/>
      <c r="C11" s="166" t="s">
        <v>523</v>
      </c>
      <c r="D11" s="168"/>
      <c r="E11" s="409"/>
      <c r="F11" s="159" t="n">
        <f aca="false">+'S-21'!F15</f>
        <v>500000</v>
      </c>
      <c r="G11" s="127" t="n">
        <f aca="false">+'S-21'!G15</f>
        <v>450000</v>
      </c>
      <c r="H11" s="125" t="n">
        <f aca="false">+'I&amp;E - INST'!P12</f>
        <v>96000000</v>
      </c>
      <c r="I11" s="567" t="n">
        <f aca="false">+'I&amp;E - INST'!Q12</f>
        <v>112000000</v>
      </c>
      <c r="J11" s="207"/>
      <c r="K11" s="567"/>
      <c r="L11" s="125"/>
      <c r="M11" s="567"/>
      <c r="N11" s="125" t="n">
        <f aca="false">+F11+H11+J11+L11</f>
        <v>96500000</v>
      </c>
      <c r="O11" s="409" t="n">
        <f aca="false">+G11+I11+K11+M11</f>
        <v>112450000</v>
      </c>
    </row>
    <row r="12" customFormat="false" ht="12.75" hidden="false" customHeight="false" outlineLevel="0" collapsed="false">
      <c r="B12" s="130"/>
      <c r="C12" s="448" t="s">
        <v>387</v>
      </c>
      <c r="D12" s="95"/>
      <c r="E12" s="409"/>
      <c r="F12" s="159"/>
      <c r="G12" s="127"/>
      <c r="H12" s="125"/>
      <c r="I12" s="127"/>
      <c r="J12" s="207"/>
      <c r="K12" s="208"/>
      <c r="L12" s="125"/>
      <c r="M12" s="127"/>
      <c r="N12" s="125"/>
      <c r="O12" s="409"/>
    </row>
    <row r="13" customFormat="false" ht="12.75" hidden="false" customHeight="false" outlineLevel="0" collapsed="false">
      <c r="B13" s="130"/>
      <c r="C13" s="448"/>
      <c r="D13" s="95"/>
      <c r="E13" s="409" t="s">
        <v>545</v>
      </c>
      <c r="F13" s="159"/>
      <c r="G13" s="127"/>
      <c r="H13" s="125" t="n">
        <f aca="false">+'I&amp;E - INST'!P15</f>
        <v>451496.1</v>
      </c>
      <c r="I13" s="567" t="n">
        <f aca="false">+'I&amp;E - INST'!Q15</f>
        <v>0</v>
      </c>
      <c r="J13" s="207"/>
      <c r="K13" s="208"/>
      <c r="L13" s="125"/>
      <c r="M13" s="127"/>
      <c r="N13" s="125" t="n">
        <f aca="false">+F13+H13+J13+L13</f>
        <v>451496.1</v>
      </c>
      <c r="O13" s="409" t="n">
        <f aca="false">+G13+I13+K13+M13</f>
        <v>0</v>
      </c>
    </row>
    <row r="14" customFormat="false" ht="12.75" hidden="false" customHeight="false" outlineLevel="0" collapsed="false">
      <c r="B14" s="397"/>
      <c r="C14" s="448"/>
      <c r="D14" s="95"/>
      <c r="E14" s="409" t="s">
        <v>546</v>
      </c>
      <c r="F14" s="159" t="n">
        <f aca="false">+'S-21'!F17</f>
        <v>450000</v>
      </c>
      <c r="G14" s="127" t="n">
        <f aca="false">+'S-21'!G17</f>
        <v>350000</v>
      </c>
      <c r="H14" s="125" t="n">
        <f aca="false">+'I&amp;E - INST'!P16</f>
        <v>3856162.5</v>
      </c>
      <c r="I14" s="567" t="n">
        <f aca="false">+'I&amp;E - INST'!Q16</f>
        <v>4622676</v>
      </c>
      <c r="J14" s="207"/>
      <c r="K14" s="208"/>
      <c r="L14" s="125"/>
      <c r="M14" s="127"/>
      <c r="N14" s="125" t="n">
        <f aca="false">+F14+H14+J14+L14</f>
        <v>4306162.5</v>
      </c>
      <c r="O14" s="409" t="n">
        <f aca="false">+G14+I14+K14+M14</f>
        <v>4972676</v>
      </c>
    </row>
    <row r="15" customFormat="false" ht="12.75" hidden="false" customHeight="false" outlineLevel="0" collapsed="false">
      <c r="B15" s="130"/>
      <c r="C15" s="166"/>
      <c r="D15" s="168"/>
      <c r="E15" s="409"/>
      <c r="F15" s="159"/>
      <c r="G15" s="127"/>
      <c r="H15" s="125"/>
      <c r="I15" s="127"/>
      <c r="J15" s="207"/>
      <c r="K15" s="208"/>
      <c r="L15" s="125"/>
      <c r="M15" s="127"/>
      <c r="N15" s="125"/>
      <c r="O15" s="409"/>
    </row>
    <row r="16" customFormat="false" ht="13.5" hidden="false" customHeight="false" outlineLevel="0" collapsed="false">
      <c r="B16" s="397" t="s">
        <v>389</v>
      </c>
      <c r="C16" s="166"/>
      <c r="D16" s="168"/>
      <c r="E16" s="409"/>
      <c r="F16" s="599" t="n">
        <f aca="false">+SUM(F11:F15)</f>
        <v>950000</v>
      </c>
      <c r="G16" s="600" t="n">
        <f aca="false">+SUM(G11:G15)</f>
        <v>800000</v>
      </c>
      <c r="H16" s="601" t="n">
        <f aca="false">+SUM(H11:H15)</f>
        <v>100307658.6</v>
      </c>
      <c r="I16" s="602" t="n">
        <f aca="false">+SUM(I11:I15)</f>
        <v>116622676</v>
      </c>
      <c r="J16" s="603" t="n">
        <f aca="false">+SUM(J11:J15)</f>
        <v>0</v>
      </c>
      <c r="K16" s="604" t="n">
        <f aca="false">+SUM(K11:K15)</f>
        <v>0</v>
      </c>
      <c r="L16" s="213" t="n">
        <f aca="false">+SUM(L11:L15)</f>
        <v>0</v>
      </c>
      <c r="M16" s="605" t="n">
        <f aca="false">+SUM(M11:M15)</f>
        <v>0</v>
      </c>
      <c r="N16" s="213" t="n">
        <f aca="false">SUM(N11:N15)</f>
        <v>101257658.6</v>
      </c>
      <c r="O16" s="410" t="n">
        <f aca="false">+SUM(O11:O15)</f>
        <v>117422676</v>
      </c>
    </row>
    <row r="17" customFormat="false" ht="13.5" hidden="false" customHeight="false" outlineLevel="0" collapsed="false">
      <c r="B17" s="452" t="s">
        <v>390</v>
      </c>
      <c r="C17" s="453"/>
      <c r="D17" s="152"/>
      <c r="E17" s="409"/>
      <c r="F17" s="130"/>
      <c r="G17" s="127"/>
      <c r="H17" s="125"/>
      <c r="I17" s="127"/>
      <c r="J17" s="207"/>
      <c r="K17" s="208"/>
      <c r="L17" s="125"/>
      <c r="M17" s="127"/>
      <c r="N17" s="125"/>
      <c r="O17" s="409"/>
    </row>
    <row r="18" customFormat="false" ht="12.75" hidden="false" customHeight="false" outlineLevel="0" collapsed="false">
      <c r="B18" s="452"/>
      <c r="C18" s="208"/>
      <c r="E18" s="409"/>
      <c r="F18" s="130"/>
      <c r="G18" s="127"/>
      <c r="H18" s="125"/>
      <c r="I18" s="127"/>
      <c r="J18" s="207"/>
      <c r="K18" s="208"/>
      <c r="L18" s="125"/>
      <c r="M18" s="127"/>
      <c r="N18" s="125"/>
      <c r="O18" s="409"/>
    </row>
    <row r="19" customFormat="false" ht="12.75" hidden="false" customHeight="false" outlineLevel="0" collapsed="false">
      <c r="B19" s="452"/>
      <c r="C19" s="453" t="s">
        <v>391</v>
      </c>
      <c r="D19" s="152"/>
      <c r="E19" s="409"/>
      <c r="F19" s="130"/>
      <c r="G19" s="127"/>
      <c r="H19" s="125"/>
      <c r="I19" s="127"/>
      <c r="J19" s="207"/>
      <c r="K19" s="208"/>
      <c r="L19" s="125"/>
      <c r="M19" s="127"/>
      <c r="N19" s="125"/>
      <c r="O19" s="409"/>
    </row>
    <row r="20" customFormat="false" ht="12.75" hidden="false" customHeight="false" outlineLevel="0" collapsed="false">
      <c r="B20" s="452"/>
      <c r="D20" s="16" t="s">
        <v>527</v>
      </c>
      <c r="F20" s="130"/>
      <c r="G20" s="127"/>
      <c r="H20" s="125"/>
      <c r="I20" s="127"/>
      <c r="J20" s="207"/>
      <c r="K20" s="208"/>
      <c r="L20" s="125"/>
      <c r="M20" s="127"/>
      <c r="N20" s="125"/>
      <c r="O20" s="409"/>
    </row>
    <row r="21" customFormat="false" ht="12.75" hidden="false" customHeight="false" outlineLevel="0" collapsed="false">
      <c r="B21" s="452"/>
      <c r="C21" s="208"/>
      <c r="E21" s="409" t="s">
        <v>528</v>
      </c>
      <c r="F21" s="159" t="n">
        <f aca="false">+'S-21'!F24</f>
        <v>250000</v>
      </c>
      <c r="G21" s="127" t="n">
        <f aca="false">+'S-21'!G24</f>
        <v>200000</v>
      </c>
      <c r="H21" s="125" t="n">
        <f aca="false">+'I&amp;E - INST'!P24</f>
        <v>47174938</v>
      </c>
      <c r="I21" s="567" t="n">
        <f aca="false">+'I&amp;E - INST'!Q24</f>
        <v>44241354</v>
      </c>
      <c r="J21" s="207"/>
      <c r="K21" s="208"/>
      <c r="L21" s="125"/>
      <c r="M21" s="127"/>
      <c r="N21" s="125" t="n">
        <f aca="false">+F21+H21+J21+L21</f>
        <v>47424938</v>
      </c>
      <c r="O21" s="409" t="n">
        <f aca="false">+G21+I21+K21+M21</f>
        <v>44441354</v>
      </c>
    </row>
    <row r="22" customFormat="false" ht="12.75" hidden="false" customHeight="false" outlineLevel="0" collapsed="false">
      <c r="B22" s="452"/>
      <c r="C22" s="208"/>
      <c r="E22" s="409" t="s">
        <v>529</v>
      </c>
      <c r="F22" s="159"/>
      <c r="G22" s="127"/>
      <c r="H22" s="125" t="n">
        <f aca="false">+'I&amp;E - INST'!P25</f>
        <v>2500000</v>
      </c>
      <c r="I22" s="567" t="n">
        <f aca="false">+'I&amp;E - INST'!Q25</f>
        <v>2055000</v>
      </c>
      <c r="J22" s="207"/>
      <c r="K22" s="208"/>
      <c r="L22" s="125"/>
      <c r="M22" s="127"/>
      <c r="N22" s="125" t="n">
        <f aca="false">+F22+H22+J22+L22</f>
        <v>2500000</v>
      </c>
      <c r="O22" s="409" t="n">
        <f aca="false">+G22+I22+K22+M22</f>
        <v>2055000</v>
      </c>
    </row>
    <row r="23" customFormat="false" ht="12.75" hidden="false" customHeight="false" outlineLevel="0" collapsed="false">
      <c r="B23" s="452"/>
      <c r="D23" s="16" t="s">
        <v>530</v>
      </c>
      <c r="E23" s="409"/>
      <c r="F23" s="159"/>
      <c r="G23" s="127"/>
      <c r="H23" s="125"/>
      <c r="I23" s="567"/>
      <c r="J23" s="207"/>
      <c r="K23" s="208"/>
      <c r="L23" s="125"/>
      <c r="M23" s="127"/>
      <c r="N23" s="125"/>
      <c r="O23" s="409"/>
    </row>
    <row r="24" customFormat="false" ht="12.75" hidden="false" customHeight="false" outlineLevel="0" collapsed="false">
      <c r="B24" s="130"/>
      <c r="C24" s="208"/>
      <c r="E24" s="409" t="s">
        <v>531</v>
      </c>
      <c r="F24" s="159"/>
      <c r="G24" s="127"/>
      <c r="H24" s="125" t="n">
        <f aca="false">+'I&amp;E - INST'!P27</f>
        <v>5250000</v>
      </c>
      <c r="I24" s="567" t="n">
        <f aca="false">+'I&amp;E - INST'!Q27</f>
        <v>6775000</v>
      </c>
      <c r="J24" s="207"/>
      <c r="K24" s="208"/>
      <c r="L24" s="325"/>
      <c r="M24" s="127"/>
      <c r="N24" s="125" t="n">
        <f aca="false">+F24+H24+J24+L24</f>
        <v>5250000</v>
      </c>
      <c r="O24" s="409" t="n">
        <f aca="false">+G24+I24+K24+M24</f>
        <v>6775000</v>
      </c>
    </row>
    <row r="25" customFormat="false" ht="12.75" hidden="false" customHeight="false" outlineLevel="0" collapsed="false">
      <c r="B25" s="130"/>
      <c r="C25" s="208"/>
      <c r="E25" s="409" t="s">
        <v>532</v>
      </c>
      <c r="F25" s="159"/>
      <c r="G25" s="127"/>
      <c r="H25" s="125" t="n">
        <f aca="false">+'I&amp;E - INST'!P28</f>
        <v>450000</v>
      </c>
      <c r="I25" s="567" t="n">
        <f aca="false">+'I&amp;E - INST'!Q28</f>
        <v>452500</v>
      </c>
      <c r="J25" s="207"/>
      <c r="K25" s="208"/>
      <c r="L25" s="325"/>
      <c r="M25" s="127"/>
      <c r="N25" s="125" t="n">
        <f aca="false">+F25+H25+J25+L25</f>
        <v>450000</v>
      </c>
      <c r="O25" s="409" t="n">
        <f aca="false">+G25+I25+K25+M25</f>
        <v>452500</v>
      </c>
    </row>
    <row r="26" customFormat="false" ht="12.75" hidden="false" customHeight="false" outlineLevel="0" collapsed="false">
      <c r="B26" s="130"/>
      <c r="C26" s="399" t="s">
        <v>393</v>
      </c>
      <c r="E26" s="409"/>
      <c r="F26" s="159"/>
      <c r="G26" s="127"/>
      <c r="H26" s="125"/>
      <c r="I26" s="567"/>
      <c r="J26" s="207"/>
      <c r="K26" s="208"/>
      <c r="L26" s="125"/>
      <c r="M26" s="127"/>
      <c r="N26" s="125"/>
      <c r="O26" s="409"/>
    </row>
    <row r="27" customFormat="false" ht="12.75" hidden="false" customHeight="false" outlineLevel="0" collapsed="false">
      <c r="B27" s="130"/>
      <c r="D27" s="16" t="s">
        <v>533</v>
      </c>
      <c r="E27" s="409"/>
      <c r="F27" s="159"/>
      <c r="G27" s="127"/>
      <c r="H27" s="125"/>
      <c r="I27" s="567"/>
      <c r="J27" s="207"/>
      <c r="K27" s="208"/>
      <c r="L27" s="125"/>
      <c r="M27" s="127"/>
      <c r="N27" s="125"/>
      <c r="O27" s="409"/>
    </row>
    <row r="28" customFormat="false" ht="12.75" hidden="false" customHeight="false" outlineLevel="0" collapsed="false">
      <c r="B28" s="130"/>
      <c r="C28" s="208"/>
      <c r="E28" s="409" t="s">
        <v>528</v>
      </c>
      <c r="F28" s="159"/>
      <c r="G28" s="127"/>
      <c r="H28" s="125" t="n">
        <f aca="false">+'I&amp;E - INST'!P31</f>
        <v>150000</v>
      </c>
      <c r="I28" s="567" t="n">
        <f aca="false">+'I&amp;E - INST'!Q31</f>
        <v>160000</v>
      </c>
      <c r="J28" s="207"/>
      <c r="K28" s="208"/>
      <c r="L28" s="125"/>
      <c r="M28" s="127"/>
      <c r="N28" s="125" t="n">
        <f aca="false">+F28+H28+J28+L28</f>
        <v>150000</v>
      </c>
      <c r="O28" s="409" t="n">
        <f aca="false">+G28+I28+K28+M28</f>
        <v>160000</v>
      </c>
    </row>
    <row r="29" customFormat="false" ht="12.75" hidden="false" customHeight="false" outlineLevel="0" collapsed="false">
      <c r="B29" s="130"/>
      <c r="C29" s="208"/>
      <c r="E29" s="409" t="s">
        <v>529</v>
      </c>
      <c r="F29" s="159"/>
      <c r="G29" s="127"/>
      <c r="H29" s="125" t="n">
        <f aca="false">+'I&amp;E - INST'!P32</f>
        <v>125000</v>
      </c>
      <c r="I29" s="567" t="n">
        <f aca="false">+'I&amp;E - INST'!Q32</f>
        <v>252500</v>
      </c>
      <c r="J29" s="207"/>
      <c r="K29" s="208"/>
      <c r="L29" s="125"/>
      <c r="M29" s="127"/>
      <c r="N29" s="125" t="n">
        <f aca="false">+F29+H29+J29+L29</f>
        <v>125000</v>
      </c>
      <c r="O29" s="409" t="n">
        <f aca="false">+G29+I29+K29+M29</f>
        <v>252500</v>
      </c>
    </row>
    <row r="30" customFormat="false" ht="12.75" hidden="false" customHeight="false" outlineLevel="0" collapsed="false">
      <c r="B30" s="130"/>
      <c r="D30" s="16" t="s">
        <v>534</v>
      </c>
      <c r="E30" s="409"/>
      <c r="F30" s="159"/>
      <c r="G30" s="127"/>
      <c r="H30" s="125"/>
      <c r="I30" s="567"/>
      <c r="J30" s="207"/>
      <c r="K30" s="208"/>
      <c r="L30" s="125"/>
      <c r="M30" s="127"/>
      <c r="N30" s="125"/>
      <c r="O30" s="409"/>
    </row>
    <row r="31" customFormat="false" ht="12.75" hidden="false" customHeight="false" outlineLevel="0" collapsed="false">
      <c r="B31" s="130"/>
      <c r="C31" s="208"/>
      <c r="E31" s="409" t="s">
        <v>531</v>
      </c>
      <c r="F31" s="159"/>
      <c r="G31" s="127"/>
      <c r="H31" s="125" t="n">
        <f aca="false">+'I&amp;E - INST'!P34</f>
        <v>145000</v>
      </c>
      <c r="I31" s="567" t="n">
        <f aca="false">+'I&amp;E - INST'!Q34</f>
        <v>252500</v>
      </c>
      <c r="J31" s="207"/>
      <c r="K31" s="208"/>
      <c r="L31" s="125"/>
      <c r="M31" s="127"/>
      <c r="N31" s="125" t="n">
        <f aca="false">+F31+H31+J31+L31</f>
        <v>145000</v>
      </c>
      <c r="O31" s="409" t="n">
        <f aca="false">+G31+I31+K31+M31</f>
        <v>252500</v>
      </c>
    </row>
    <row r="32" customFormat="false" ht="12.75" hidden="false" customHeight="false" outlineLevel="0" collapsed="false">
      <c r="B32" s="130"/>
      <c r="C32" s="208"/>
      <c r="E32" s="409" t="s">
        <v>532</v>
      </c>
      <c r="F32" s="159"/>
      <c r="G32" s="127"/>
      <c r="H32" s="125" t="n">
        <f aca="false">+'I&amp;E - INST'!P35</f>
        <v>45000</v>
      </c>
      <c r="I32" s="567" t="n">
        <f aca="false">+'I&amp;E - INST'!Q35</f>
        <v>186000</v>
      </c>
      <c r="J32" s="207"/>
      <c r="K32" s="208"/>
      <c r="L32" s="125"/>
      <c r="M32" s="127"/>
      <c r="N32" s="125" t="n">
        <f aca="false">+F32+H32+J32+L32</f>
        <v>45000</v>
      </c>
      <c r="O32" s="409" t="n">
        <f aca="false">+G32+I32+K32+M32</f>
        <v>186000</v>
      </c>
    </row>
    <row r="33" customFormat="false" ht="12.75" hidden="false" customHeight="false" outlineLevel="0" collapsed="false">
      <c r="B33" s="130"/>
      <c r="C33" s="208"/>
      <c r="E33" s="409"/>
      <c r="F33" s="159"/>
      <c r="G33" s="127"/>
      <c r="H33" s="125"/>
      <c r="I33" s="567"/>
      <c r="J33" s="207"/>
      <c r="K33" s="208"/>
      <c r="L33" s="125"/>
      <c r="M33" s="127"/>
      <c r="N33" s="125"/>
      <c r="O33" s="409"/>
    </row>
    <row r="34" customFormat="false" ht="12.75" hidden="false" customHeight="false" outlineLevel="0" collapsed="false">
      <c r="B34" s="130"/>
      <c r="C34" s="399" t="s">
        <v>394</v>
      </c>
      <c r="E34" s="409"/>
      <c r="F34" s="159" t="n">
        <f aca="false">+'S-21'!F27</f>
        <v>25000</v>
      </c>
      <c r="G34" s="127" t="n">
        <f aca="false">+'S-21'!G27</f>
        <v>20000</v>
      </c>
      <c r="H34" s="125"/>
      <c r="I34" s="567"/>
      <c r="J34" s="207"/>
      <c r="K34" s="208"/>
      <c r="L34" s="125"/>
      <c r="M34" s="127"/>
      <c r="N34" s="125" t="n">
        <f aca="false">+F34+H34+J34+L34</f>
        <v>25000</v>
      </c>
      <c r="O34" s="409" t="n">
        <f aca="false">+G34+I34+K34+M34</f>
        <v>20000</v>
      </c>
    </row>
    <row r="35" customFormat="false" ht="12.75" hidden="false" customHeight="false" outlineLevel="0" collapsed="false">
      <c r="B35" s="130"/>
      <c r="C35" s="208"/>
      <c r="E35" s="409"/>
      <c r="F35" s="159"/>
      <c r="G35" s="127"/>
      <c r="H35" s="125"/>
      <c r="I35" s="567"/>
      <c r="J35" s="207"/>
      <c r="K35" s="208"/>
      <c r="L35" s="125"/>
      <c r="M35" s="127"/>
      <c r="N35" s="125"/>
      <c r="O35" s="409"/>
    </row>
    <row r="36" customFormat="false" ht="12.75" hidden="false" customHeight="false" outlineLevel="0" collapsed="false">
      <c r="B36" s="130"/>
      <c r="C36" s="448" t="s">
        <v>395</v>
      </c>
      <c r="D36" s="95"/>
      <c r="E36" s="409"/>
      <c r="F36" s="159"/>
      <c r="G36" s="127"/>
      <c r="H36" s="125"/>
      <c r="I36" s="567"/>
      <c r="J36" s="207"/>
      <c r="K36" s="208"/>
      <c r="L36" s="125"/>
      <c r="M36" s="127"/>
      <c r="N36" s="125"/>
      <c r="O36" s="409"/>
    </row>
    <row r="37" customFormat="false" ht="12.75" hidden="false" customHeight="false" outlineLevel="0" collapsed="false">
      <c r="B37" s="130"/>
      <c r="C37" s="208"/>
      <c r="E37" s="409" t="s">
        <v>547</v>
      </c>
      <c r="F37" s="159" t="n">
        <f aca="false">+'S-21'!F29</f>
        <v>405250</v>
      </c>
      <c r="G37" s="127" t="n">
        <f aca="false">+'S-21'!G29</f>
        <v>350000</v>
      </c>
      <c r="H37" s="125" t="n">
        <f aca="false">+'I&amp;E - INST'!P42</f>
        <v>25001637.75</v>
      </c>
      <c r="I37" s="567" t="n">
        <f aca="false">+'I&amp;E - INST'!Q42</f>
        <v>16646727</v>
      </c>
      <c r="J37" s="207"/>
      <c r="K37" s="208"/>
      <c r="L37" s="125"/>
      <c r="M37" s="127"/>
      <c r="N37" s="125" t="n">
        <f aca="false">+F37+H37+J37+L37</f>
        <v>25406887.75</v>
      </c>
      <c r="O37" s="409" t="n">
        <f aca="false">+G37+I37+K37+M37</f>
        <v>16996727</v>
      </c>
    </row>
    <row r="38" customFormat="false" ht="12.75" hidden="false" customHeight="false" outlineLevel="0" collapsed="false">
      <c r="B38" s="130"/>
      <c r="C38" s="208"/>
      <c r="E38" s="409"/>
      <c r="F38" s="159"/>
      <c r="G38" s="127"/>
      <c r="H38" s="125"/>
      <c r="I38" s="567"/>
      <c r="J38" s="207"/>
      <c r="K38" s="208"/>
      <c r="L38" s="125"/>
      <c r="M38" s="127"/>
      <c r="N38" s="125"/>
      <c r="O38" s="409"/>
    </row>
    <row r="39" customFormat="false" ht="12.75" hidden="false" customHeight="false" outlineLevel="0" collapsed="false">
      <c r="B39" s="130"/>
      <c r="C39" s="399" t="s">
        <v>396</v>
      </c>
      <c r="D39" s="16"/>
      <c r="E39" s="409"/>
      <c r="F39" s="159"/>
      <c r="G39" s="127"/>
      <c r="H39" s="125"/>
      <c r="I39" s="567"/>
      <c r="J39" s="207"/>
      <c r="K39" s="208"/>
      <c r="L39" s="125"/>
      <c r="M39" s="127"/>
      <c r="N39" s="125"/>
      <c r="O39" s="409"/>
    </row>
    <row r="40" customFormat="false" ht="12.75" hidden="false" customHeight="false" outlineLevel="0" collapsed="false">
      <c r="B40" s="130"/>
      <c r="C40" s="399"/>
      <c r="D40" s="16"/>
      <c r="E40" s="409" t="s">
        <v>548</v>
      </c>
      <c r="F40" s="159" t="n">
        <f aca="false">+'S-21'!F31</f>
        <v>175000</v>
      </c>
      <c r="G40" s="127" t="n">
        <f aca="false">+'S-21'!G31</f>
        <v>175000</v>
      </c>
      <c r="H40" s="125" t="n">
        <f aca="false">+'I&amp;E - INST'!P45</f>
        <v>2770000</v>
      </c>
      <c r="I40" s="567" t="n">
        <f aca="false">+'I&amp;E - INST'!Q45</f>
        <v>2525000</v>
      </c>
      <c r="J40" s="207"/>
      <c r="K40" s="208"/>
      <c r="L40" s="125"/>
      <c r="M40" s="127"/>
      <c r="N40" s="125" t="n">
        <f aca="false">+F40+H40+J40+L40</f>
        <v>2945000</v>
      </c>
      <c r="O40" s="409" t="n">
        <f aca="false">+G40+I40+K40+M40</f>
        <v>2700000</v>
      </c>
    </row>
    <row r="41" customFormat="false" ht="12.75" hidden="false" customHeight="false" outlineLevel="0" collapsed="false">
      <c r="B41" s="130"/>
      <c r="C41" s="399"/>
      <c r="D41" s="16"/>
      <c r="E41" s="409"/>
      <c r="F41" s="159"/>
      <c r="G41" s="127"/>
      <c r="H41" s="125"/>
      <c r="I41" s="567"/>
      <c r="J41" s="207"/>
      <c r="K41" s="208"/>
      <c r="L41" s="125"/>
      <c r="M41" s="127"/>
      <c r="N41" s="125"/>
      <c r="O41" s="409"/>
    </row>
    <row r="42" customFormat="false" ht="12.75" hidden="false" customHeight="false" outlineLevel="0" collapsed="false">
      <c r="B42" s="130"/>
      <c r="C42" s="399" t="s">
        <v>549</v>
      </c>
      <c r="D42" s="16"/>
      <c r="E42" s="409"/>
      <c r="F42" s="159" t="n">
        <f aca="false">+'S-21'!F34</f>
        <v>91494.8</v>
      </c>
      <c r="G42" s="127" t="n">
        <f aca="false">+'S-21'!G34</f>
        <v>35052</v>
      </c>
      <c r="H42" s="125" t="n">
        <f aca="false">+'I&amp;E - INST'!P47</f>
        <v>10111572.5</v>
      </c>
      <c r="I42" s="567" t="n">
        <f aca="false">+'I&amp;E - INST'!Q47</f>
        <v>16649275</v>
      </c>
      <c r="J42" s="207"/>
      <c r="K42" s="208"/>
      <c r="L42" s="125"/>
      <c r="M42" s="127"/>
      <c r="N42" s="125" t="n">
        <f aca="false">+F42+H42+J42+L42</f>
        <v>10203067.3</v>
      </c>
      <c r="O42" s="409" t="n">
        <f aca="false">+G42+I42+K42+M42</f>
        <v>16684327</v>
      </c>
    </row>
    <row r="43" customFormat="false" ht="12.75" hidden="false" customHeight="false" outlineLevel="0" collapsed="false">
      <c r="B43" s="130"/>
      <c r="C43" s="208"/>
      <c r="E43" s="409"/>
      <c r="F43" s="130"/>
      <c r="G43" s="127"/>
      <c r="H43" s="125"/>
      <c r="I43" s="127"/>
      <c r="J43" s="207"/>
      <c r="K43" s="208"/>
      <c r="L43" s="125"/>
      <c r="M43" s="127"/>
      <c r="N43" s="125"/>
      <c r="O43" s="409"/>
    </row>
    <row r="44" customFormat="false" ht="12.75" hidden="false" customHeight="false" outlineLevel="0" collapsed="false">
      <c r="B44" s="130"/>
      <c r="C44" s="399" t="s">
        <v>550</v>
      </c>
      <c r="E44" s="409"/>
      <c r="F44" s="130"/>
      <c r="G44" s="127"/>
      <c r="H44" s="125" t="n">
        <f aca="false">+'I&amp;E - INST'!P49</f>
        <v>457132.6</v>
      </c>
      <c r="I44" s="127" t="n">
        <f aca="false">+'I&amp;E - INST'!Q49</f>
        <v>0</v>
      </c>
      <c r="J44" s="207"/>
      <c r="K44" s="208"/>
      <c r="L44" s="125"/>
      <c r="M44" s="127"/>
      <c r="N44" s="125" t="n">
        <f aca="false">+F44+H44+J44+L44</f>
        <v>457132.6</v>
      </c>
      <c r="O44" s="409" t="n">
        <f aca="false">+G44+I44+K44+M44</f>
        <v>0</v>
      </c>
    </row>
    <row r="45" customFormat="false" ht="12.75" hidden="false" customHeight="false" outlineLevel="0" collapsed="false">
      <c r="B45" s="130"/>
      <c r="C45" s="208"/>
      <c r="E45" s="409"/>
      <c r="F45" s="130"/>
      <c r="G45" s="127"/>
      <c r="H45" s="125"/>
      <c r="I45" s="127"/>
      <c r="J45" s="207"/>
      <c r="K45" s="208"/>
      <c r="L45" s="125"/>
      <c r="M45" s="127"/>
      <c r="N45" s="125"/>
      <c r="O45" s="409"/>
    </row>
    <row r="46" customFormat="false" ht="13.5" hidden="false" customHeight="false" outlineLevel="0" collapsed="false">
      <c r="B46" s="452" t="s">
        <v>398</v>
      </c>
      <c r="C46" s="453"/>
      <c r="D46" s="152"/>
      <c r="E46" s="409"/>
      <c r="F46" s="454" t="n">
        <f aca="false">SUM(F20:F45)</f>
        <v>946744.8</v>
      </c>
      <c r="G46" s="349" t="n">
        <f aca="false">SUM(G20:G45)</f>
        <v>780052</v>
      </c>
      <c r="H46" s="213" t="n">
        <f aca="false">SUM(H20:H45)</f>
        <v>94180280.85</v>
      </c>
      <c r="I46" s="349" t="n">
        <f aca="false">SUM(I20:I45)</f>
        <v>90195856</v>
      </c>
      <c r="J46" s="350" t="n">
        <f aca="false">SUM(J20:J45)</f>
        <v>0</v>
      </c>
      <c r="K46" s="290" t="n">
        <f aca="false">SUM(K20:K45)</f>
        <v>0</v>
      </c>
      <c r="L46" s="213" t="n">
        <f aca="false">SUM(L20:L45)</f>
        <v>0</v>
      </c>
      <c r="M46" s="349" t="n">
        <f aca="false">SUM(M20:M45)</f>
        <v>0</v>
      </c>
      <c r="N46" s="213" t="n">
        <f aca="false">SUM(N20:N45)</f>
        <v>95127025.65</v>
      </c>
      <c r="O46" s="410" t="n">
        <f aca="false">+SUM(O20:O45)</f>
        <v>90975908</v>
      </c>
    </row>
    <row r="47" customFormat="false" ht="13.5" hidden="false" customHeight="false" outlineLevel="0" collapsed="false">
      <c r="B47" s="452"/>
      <c r="C47" s="453"/>
      <c r="D47" s="152"/>
      <c r="E47" s="409"/>
      <c r="F47" s="130"/>
      <c r="G47" s="127"/>
      <c r="H47" s="125"/>
      <c r="I47" s="127"/>
      <c r="J47" s="207"/>
      <c r="K47" s="208"/>
      <c r="L47" s="125"/>
      <c r="M47" s="127"/>
      <c r="N47" s="125"/>
      <c r="O47" s="409"/>
    </row>
    <row r="48" customFormat="false" ht="13.5" hidden="false" customHeight="false" outlineLevel="0" collapsed="false">
      <c r="B48" s="455"/>
      <c r="C48" s="456" t="s">
        <v>399</v>
      </c>
      <c r="D48" s="457"/>
      <c r="E48" s="458"/>
      <c r="F48" s="459" t="n">
        <f aca="false">+F16-F46</f>
        <v>3255.19999999995</v>
      </c>
      <c r="G48" s="123" t="n">
        <f aca="false">+G16-G46</f>
        <v>19948</v>
      </c>
      <c r="H48" s="82" t="n">
        <f aca="false">+H16-H46</f>
        <v>6127377.75</v>
      </c>
      <c r="I48" s="606" t="n">
        <f aca="false">+I16-I46</f>
        <v>26426820</v>
      </c>
      <c r="J48" s="82" t="n">
        <f aca="false">+J16-J46</f>
        <v>0</v>
      </c>
      <c r="K48" s="606" t="n">
        <f aca="false">+K16-K46</f>
        <v>0</v>
      </c>
      <c r="L48" s="82" t="n">
        <f aca="false">+L16-L46</f>
        <v>0</v>
      </c>
      <c r="M48" s="606" t="n">
        <f aca="false">+M16-M46</f>
        <v>0</v>
      </c>
      <c r="N48" s="82" t="n">
        <f aca="false">+N16-N46</f>
        <v>6130632.94999999</v>
      </c>
      <c r="O48" s="607" t="n">
        <f aca="false">+O16-O46</f>
        <v>26446768</v>
      </c>
    </row>
    <row r="49" customFormat="false" ht="13.5" hidden="false" customHeight="false" outlineLevel="0" collapsed="false">
      <c r="C49" s="16"/>
      <c r="D49" s="16"/>
    </row>
    <row r="50" customFormat="false" ht="12.75" hidden="false" customHeight="false" outlineLevel="0" collapsed="false">
      <c r="C50" s="16"/>
      <c r="D50" s="16"/>
    </row>
  </sheetData>
  <mergeCells count="9">
    <mergeCell ref="B2:O2"/>
    <mergeCell ref="B3:O3"/>
    <mergeCell ref="B5:E7"/>
    <mergeCell ref="F5:G6"/>
    <mergeCell ref="H5:M5"/>
    <mergeCell ref="N5:O6"/>
    <mergeCell ref="H6:I6"/>
    <mergeCell ref="J6:K6"/>
    <mergeCell ref="L6:M6"/>
  </mergeCells>
  <printOptions headings="false" gridLines="true" gridLinesSet="true" horizontalCentered="false" verticalCentered="false"/>
  <pageMargins left="0.157638888888889" right="0.157638888888889" top="0.2" bottom="0.196527777777778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2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1" activeCellId="0" sqref="F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5.85"/>
    <col collapsed="false" customWidth="true" hidden="false" outlineLevel="0" max="2" min="2" style="14" width="2.99"/>
    <col collapsed="false" customWidth="true" hidden="false" outlineLevel="0" max="4" min="3" style="14" width="2.42"/>
    <col collapsed="false" customWidth="true" hidden="false" outlineLevel="0" max="5" min="5" style="14" width="31.99"/>
    <col collapsed="false" customWidth="true" hidden="false" outlineLevel="0" max="7" min="6" style="14" width="14.56"/>
    <col collapsed="false" customWidth="true" hidden="false" outlineLevel="0" max="11" min="8" style="14" width="13.99"/>
    <col collapsed="false" customWidth="true" hidden="false" outlineLevel="0" max="15" min="12" style="14" width="12.7"/>
    <col collapsed="false" customWidth="true" hidden="false" outlineLevel="0" max="16" min="16" style="14" width="13.99"/>
    <col collapsed="false" customWidth="true" hidden="false" outlineLevel="0" max="17" min="17" style="14" width="12.7"/>
    <col collapsed="false" customWidth="true" hidden="false" outlineLevel="0" max="18" min="18" style="14" width="2.28"/>
    <col collapsed="false" customWidth="false" hidden="false" outlineLevel="0" max="19" min="19" style="14" width="9.14"/>
    <col collapsed="false" customWidth="true" hidden="false" outlineLevel="0" max="20" min="20" style="14" width="9.28"/>
    <col collapsed="false" customWidth="false" hidden="false" outlineLevel="0" max="257" min="21" style="14" width="9.14"/>
  </cols>
  <sheetData>
    <row r="2" customFormat="false" ht="15" hidden="false" customHeight="true" outlineLevel="0" collapsed="false">
      <c r="B2" s="608" t="str">
        <f aca="false">+'I&amp;E - INST'!B2:Q2</f>
        <v>XYZ DENTAL INSTITUTION</v>
      </c>
      <c r="C2" s="608"/>
      <c r="D2" s="608"/>
      <c r="E2" s="608"/>
      <c r="F2" s="608"/>
      <c r="G2" s="608"/>
      <c r="H2" s="608"/>
      <c r="I2" s="608"/>
      <c r="J2" s="608"/>
      <c r="K2" s="608"/>
      <c r="L2" s="608"/>
      <c r="M2" s="608"/>
      <c r="N2" s="608"/>
      <c r="O2" s="608"/>
      <c r="P2" s="608"/>
      <c r="Q2" s="608"/>
    </row>
    <row r="3" customFormat="false" ht="15" hidden="false" customHeight="true" outlineLevel="0" collapsed="false">
      <c r="B3" s="608"/>
      <c r="C3" s="608"/>
      <c r="D3" s="608"/>
      <c r="E3" s="608"/>
      <c r="F3" s="608"/>
      <c r="G3" s="608"/>
      <c r="H3" s="608"/>
      <c r="I3" s="608"/>
      <c r="J3" s="608"/>
      <c r="K3" s="608"/>
      <c r="L3" s="608"/>
      <c r="M3" s="608"/>
      <c r="N3" s="224" t="str">
        <f aca="false">+' I&amp;E - SOCIETY'!M4</f>
        <v>AMOUNT IN RUPEES</v>
      </c>
      <c r="O3" s="224"/>
      <c r="P3" s="608"/>
      <c r="Q3" s="224"/>
    </row>
    <row r="4" customFormat="false" ht="18" hidden="false" customHeight="false" outlineLevel="0" collapsed="false">
      <c r="B4" s="189" t="s">
        <v>551</v>
      </c>
      <c r="C4" s="189"/>
      <c r="D4" s="189"/>
      <c r="E4" s="189"/>
      <c r="F4" s="189"/>
      <c r="G4" s="189"/>
      <c r="H4" s="189"/>
      <c r="I4" s="189"/>
      <c r="J4" s="189"/>
      <c r="K4" s="189"/>
      <c r="L4" s="189"/>
      <c r="M4" s="189"/>
      <c r="N4" s="189"/>
      <c r="O4" s="189"/>
      <c r="P4" s="189"/>
      <c r="Q4" s="189"/>
    </row>
    <row r="5" customFormat="false" ht="16.5" hidden="false" customHeight="false" outlineLevel="0" collapsed="false">
      <c r="B5" s="16"/>
      <c r="L5" s="63" t="str">
        <f aca="false">+'I&amp;E - INST'!M3</f>
        <v>XYZD</v>
      </c>
      <c r="M5" s="16"/>
      <c r="N5" s="190"/>
    </row>
    <row r="6" customFormat="false" ht="15" hidden="false" customHeight="true" outlineLevel="0" collapsed="false">
      <c r="B6" s="331"/>
      <c r="C6" s="331"/>
      <c r="D6" s="331"/>
      <c r="E6" s="331"/>
      <c r="F6" s="609" t="s">
        <v>128</v>
      </c>
      <c r="G6" s="609"/>
      <c r="H6" s="609"/>
      <c r="I6" s="609"/>
      <c r="J6" s="609"/>
      <c r="K6" s="609"/>
      <c r="L6" s="609"/>
      <c r="M6" s="609"/>
      <c r="N6" s="609"/>
      <c r="O6" s="609"/>
      <c r="P6" s="592" t="s">
        <v>129</v>
      </c>
      <c r="Q6" s="592"/>
    </row>
    <row r="7" customFormat="false" ht="15" hidden="false" customHeight="true" outlineLevel="0" collapsed="false">
      <c r="B7" s="331"/>
      <c r="C7" s="331"/>
      <c r="D7" s="331"/>
      <c r="E7" s="331"/>
      <c r="F7" s="593" t="str">
        <f aca="false">+'I&amp;E - INST'!F7:G7</f>
        <v>BDS</v>
      </c>
      <c r="G7" s="593"/>
      <c r="H7" s="195" t="str">
        <f aca="false">+'I&amp;E - INST'!H7:I7</f>
        <v>MDS</v>
      </c>
      <c r="I7" s="195"/>
      <c r="J7" s="593" t="str">
        <f aca="false">+'I&amp;E - INST'!J7:K7</f>
        <v>OTHERS IF ANY</v>
      </c>
      <c r="K7" s="593"/>
      <c r="L7" s="195" t="str">
        <f aca="false">+'I&amp;E - INST'!L7:M7</f>
        <v>OTHERS IF ANY</v>
      </c>
      <c r="M7" s="195"/>
      <c r="N7" s="610" t="str">
        <f aca="false">+'I&amp;E - INST'!N7:O7</f>
        <v>OTHERS IF ANY</v>
      </c>
      <c r="O7" s="610"/>
      <c r="P7" s="592"/>
      <c r="Q7" s="592"/>
    </row>
    <row r="8" customFormat="false" ht="33.75" hidden="false" customHeight="true" outlineLevel="0" collapsed="false">
      <c r="B8" s="331"/>
      <c r="C8" s="331"/>
      <c r="D8" s="331"/>
      <c r="E8" s="331"/>
      <c r="F8" s="197" t="str">
        <f aca="false">+'CON BS'!F8</f>
        <v>AS ON 31/03/2019</v>
      </c>
      <c r="G8" s="198" t="str">
        <f aca="false">+'CON BS'!G8</f>
        <v>AS ON 31/03/2018</v>
      </c>
      <c r="H8" s="199" t="str">
        <f aca="false">+F8</f>
        <v>AS ON 31/03/2019</v>
      </c>
      <c r="I8" s="200" t="str">
        <f aca="false">+G8</f>
        <v>AS ON 31/03/2018</v>
      </c>
      <c r="J8" s="197" t="str">
        <f aca="false">+H8</f>
        <v>AS ON 31/03/2019</v>
      </c>
      <c r="K8" s="198" t="str">
        <f aca="false">+I8</f>
        <v>AS ON 31/03/2018</v>
      </c>
      <c r="L8" s="201" t="str">
        <f aca="false">+J8</f>
        <v>AS ON 31/03/2019</v>
      </c>
      <c r="M8" s="202" t="str">
        <f aca="false">+K8</f>
        <v>AS ON 31/03/2018</v>
      </c>
      <c r="N8" s="203" t="str">
        <f aca="false">+L8</f>
        <v>AS ON 31/03/2019</v>
      </c>
      <c r="O8" s="202" t="str">
        <f aca="false">+M8</f>
        <v>AS ON 31/03/2018</v>
      </c>
      <c r="P8" s="203" t="str">
        <f aca="false">+N8</f>
        <v>AS ON 31/03/2019</v>
      </c>
      <c r="Q8" s="333" t="str">
        <f aca="false">+O8</f>
        <v>AS ON 31/03/2018</v>
      </c>
    </row>
    <row r="9" customFormat="false" ht="14.25" hidden="false" customHeight="false" outlineLevel="0" collapsed="false">
      <c r="B9" s="191"/>
      <c r="C9" s="445"/>
      <c r="D9" s="446"/>
      <c r="E9" s="446"/>
      <c r="F9" s="611"/>
      <c r="G9" s="595"/>
      <c r="H9" s="597"/>
      <c r="I9" s="283"/>
      <c r="J9" s="596"/>
      <c r="K9" s="595"/>
      <c r="L9" s="597"/>
      <c r="M9" s="283"/>
      <c r="N9" s="596"/>
      <c r="O9" s="283"/>
      <c r="P9" s="596"/>
      <c r="Q9" s="284"/>
    </row>
    <row r="10" customFormat="false" ht="13.5" hidden="false" customHeight="false" outlineLevel="0" collapsed="false">
      <c r="B10" s="205"/>
      <c r="C10" s="166"/>
      <c r="D10" s="168"/>
      <c r="E10" s="334"/>
      <c r="F10" s="335"/>
      <c r="G10" s="127"/>
      <c r="H10" s="207"/>
      <c r="I10" s="208"/>
      <c r="J10" s="125"/>
      <c r="K10" s="127"/>
      <c r="L10" s="207"/>
      <c r="M10" s="208"/>
      <c r="N10" s="335"/>
      <c r="O10" s="285"/>
      <c r="P10" s="125"/>
      <c r="Q10" s="612"/>
    </row>
    <row r="11" customFormat="false" ht="15" hidden="false" customHeight="false" outlineLevel="0" collapsed="false">
      <c r="B11" s="464" t="s">
        <v>401</v>
      </c>
      <c r="C11" s="448"/>
      <c r="D11" s="95"/>
      <c r="F11" s="125"/>
      <c r="G11" s="127"/>
      <c r="H11" s="207"/>
      <c r="I11" s="208"/>
      <c r="J11" s="125"/>
      <c r="K11" s="127"/>
      <c r="L11" s="207"/>
      <c r="M11" s="208"/>
      <c r="N11" s="125"/>
      <c r="O11" s="208"/>
      <c r="P11" s="125"/>
      <c r="Q11" s="129"/>
    </row>
    <row r="12" customFormat="false" ht="15" hidden="false" customHeight="false" outlineLevel="0" collapsed="false">
      <c r="B12" s="464"/>
      <c r="C12" s="448" t="s">
        <v>402</v>
      </c>
      <c r="D12" s="95"/>
      <c r="F12" s="125"/>
      <c r="G12" s="127"/>
      <c r="H12" s="207"/>
      <c r="I12" s="208"/>
      <c r="J12" s="125"/>
      <c r="K12" s="127"/>
      <c r="L12" s="207"/>
      <c r="N12" s="125"/>
      <c r="O12" s="208"/>
      <c r="P12" s="125"/>
      <c r="Q12" s="129"/>
    </row>
    <row r="13" customFormat="false" ht="15" hidden="false" customHeight="false" outlineLevel="0" collapsed="false">
      <c r="B13" s="464"/>
      <c r="C13" s="448"/>
      <c r="D13" s="168" t="s">
        <v>403</v>
      </c>
      <c r="F13" s="125" t="n">
        <f aca="false">+'S-23'!F13</f>
        <v>65985549</v>
      </c>
      <c r="G13" s="127" t="n">
        <f aca="false">+'S-23'!G13</f>
        <v>55000000</v>
      </c>
      <c r="H13" s="125" t="n">
        <f aca="false">+I16</f>
        <v>31503800</v>
      </c>
      <c r="I13" s="208" t="n">
        <v>30000000</v>
      </c>
      <c r="J13" s="125" t="n">
        <f aca="false">+K16</f>
        <v>20834475</v>
      </c>
      <c r="K13" s="127" t="n">
        <v>6000000</v>
      </c>
      <c r="L13" s="125" t="n">
        <f aca="false">+M16</f>
        <v>3335975</v>
      </c>
      <c r="M13" s="14" t="n">
        <v>4000000</v>
      </c>
      <c r="N13" s="125" t="n">
        <f aca="false">+O16</f>
        <v>3267021</v>
      </c>
      <c r="O13" s="208" t="n">
        <v>3500000</v>
      </c>
      <c r="P13" s="125" t="n">
        <f aca="false">+Q16</f>
        <v>124926820</v>
      </c>
      <c r="Q13" s="129" t="n">
        <f aca="false">+G13+I13+K13+M13+O13</f>
        <v>98500000</v>
      </c>
    </row>
    <row r="14" customFormat="false" ht="15" hidden="false" customHeight="false" outlineLevel="0" collapsed="false">
      <c r="B14" s="464"/>
      <c r="C14" s="448"/>
      <c r="D14" s="168" t="s">
        <v>552</v>
      </c>
      <c r="F14" s="125" t="n">
        <f aca="false">+'S-23'!F14</f>
        <v>-10056103.25</v>
      </c>
      <c r="G14" s="127" t="n">
        <f aca="false">+'S-23'!G14</f>
        <v>10985549</v>
      </c>
      <c r="H14" s="207" t="n">
        <f aca="false">+'I&amp;E - INST'!H53</f>
        <v>8087164.55</v>
      </c>
      <c r="I14" s="208" t="n">
        <f aca="false">+'I&amp;E - INST'!I53</f>
        <v>1503800</v>
      </c>
      <c r="J14" s="125" t="n">
        <f aca="false">+'I&amp;E - INST'!J53</f>
        <v>12867988.45</v>
      </c>
      <c r="K14" s="127" t="n">
        <f aca="false">+'I&amp;E - INST'!K53</f>
        <v>14834475</v>
      </c>
      <c r="L14" s="125" t="n">
        <f aca="false">+'I&amp;E - INST'!L53</f>
        <v>-4393977.2</v>
      </c>
      <c r="M14" s="127" t="n">
        <f aca="false">+'I&amp;E - INST'!M53</f>
        <v>-664025</v>
      </c>
      <c r="N14" s="125" t="n">
        <f aca="false">+'I&amp;E - INST'!N53</f>
        <v>-377694.8</v>
      </c>
      <c r="O14" s="127" t="n">
        <f aca="false">+'I&amp;E - INST'!O53</f>
        <v>-232979</v>
      </c>
      <c r="P14" s="125" t="n">
        <f aca="false">+F14+H14+J14+L14+N14</f>
        <v>6127377.75</v>
      </c>
      <c r="Q14" s="129" t="n">
        <f aca="false">+G14+I14+K14+M14+O14</f>
        <v>26426820</v>
      </c>
    </row>
    <row r="15" customFormat="false" ht="15" hidden="false" customHeight="false" outlineLevel="0" collapsed="false">
      <c r="B15" s="464"/>
      <c r="C15" s="448"/>
      <c r="D15" s="168" t="s">
        <v>553</v>
      </c>
      <c r="F15" s="125" t="n">
        <f aca="false">+'S-23'!F15</f>
        <v>0</v>
      </c>
      <c r="G15" s="127" t="n">
        <f aca="false">+'S-23'!G15</f>
        <v>0</v>
      </c>
      <c r="H15" s="207"/>
      <c r="I15" s="208"/>
      <c r="J15" s="125"/>
      <c r="K15" s="127"/>
      <c r="L15" s="125"/>
      <c r="M15" s="127"/>
      <c r="N15" s="125"/>
      <c r="O15" s="127"/>
      <c r="P15" s="125"/>
      <c r="Q15" s="129"/>
    </row>
    <row r="16" customFormat="false" ht="12.75" hidden="false" customHeight="false" outlineLevel="0" collapsed="false">
      <c r="B16" s="130"/>
      <c r="C16" s="166"/>
      <c r="D16" s="168"/>
      <c r="F16" s="125" t="n">
        <f aca="false">+F13+F14+F15</f>
        <v>55929445.75</v>
      </c>
      <c r="G16" s="127" t="n">
        <f aca="false">+G13+G14+G15</f>
        <v>65985549</v>
      </c>
      <c r="H16" s="125" t="n">
        <f aca="false">+H13+H14</f>
        <v>39590964.55</v>
      </c>
      <c r="I16" s="127" t="n">
        <f aca="false">+I13+I14</f>
        <v>31503800</v>
      </c>
      <c r="J16" s="125" t="n">
        <f aca="false">+J13+J14</f>
        <v>33702463.45</v>
      </c>
      <c r="K16" s="127" t="n">
        <f aca="false">+K13+K14</f>
        <v>20834475</v>
      </c>
      <c r="L16" s="125" t="n">
        <f aca="false">+L13+L14</f>
        <v>-1058002.2</v>
      </c>
      <c r="M16" s="127" t="n">
        <f aca="false">+M13+M14</f>
        <v>3335975</v>
      </c>
      <c r="N16" s="125" t="n">
        <f aca="false">+N13+N14</f>
        <v>2889326.2</v>
      </c>
      <c r="O16" s="127" t="n">
        <f aca="false">+O13+O14</f>
        <v>3267021</v>
      </c>
      <c r="P16" s="125" t="n">
        <f aca="false">+P13+P14</f>
        <v>131054197.75</v>
      </c>
      <c r="Q16" s="129" t="n">
        <f aca="false">+Q13+Q14</f>
        <v>124926820</v>
      </c>
    </row>
    <row r="17" customFormat="false" ht="12.75" hidden="false" customHeight="false" outlineLevel="0" collapsed="false">
      <c r="B17" s="130"/>
      <c r="C17" s="448" t="s">
        <v>406</v>
      </c>
      <c r="D17" s="95"/>
      <c r="F17" s="125"/>
      <c r="G17" s="127"/>
      <c r="H17" s="207"/>
      <c r="I17" s="208"/>
      <c r="J17" s="125"/>
      <c r="K17" s="127"/>
      <c r="L17" s="207"/>
      <c r="N17" s="125"/>
      <c r="O17" s="208"/>
      <c r="P17" s="125"/>
      <c r="Q17" s="129"/>
    </row>
    <row r="18" customFormat="false" ht="12.75" hidden="false" customHeight="false" outlineLevel="0" collapsed="false">
      <c r="B18" s="397"/>
      <c r="C18" s="448"/>
      <c r="D18" s="95" t="s">
        <v>407</v>
      </c>
      <c r="F18" s="125"/>
      <c r="G18" s="127"/>
      <c r="H18" s="207"/>
      <c r="I18" s="208"/>
      <c r="J18" s="125"/>
      <c r="K18" s="127"/>
      <c r="L18" s="207"/>
      <c r="N18" s="125"/>
      <c r="O18" s="208"/>
      <c r="P18" s="125"/>
      <c r="Q18" s="129"/>
    </row>
    <row r="19" customFormat="false" ht="12.75" hidden="false" customHeight="false" outlineLevel="0" collapsed="false">
      <c r="B19" s="397"/>
      <c r="C19" s="166"/>
      <c r="E19" s="14" t="s">
        <v>408</v>
      </c>
      <c r="F19" s="125" t="n">
        <f aca="false">+'S-23'!F19</f>
        <v>500000</v>
      </c>
      <c r="G19" s="127" t="n">
        <f aca="false">+'S-23'!G19</f>
        <v>5000000</v>
      </c>
      <c r="H19" s="207"/>
      <c r="I19" s="208"/>
      <c r="J19" s="125"/>
      <c r="K19" s="127"/>
      <c r="L19" s="207"/>
      <c r="N19" s="125"/>
      <c r="O19" s="208"/>
      <c r="P19" s="125" t="n">
        <f aca="false">+F19+H19+J19+L19+N19</f>
        <v>500000</v>
      </c>
      <c r="Q19" s="129" t="n">
        <f aca="false">+G19+I19+K19+M19+O19</f>
        <v>5000000</v>
      </c>
    </row>
    <row r="20" customFormat="false" ht="12.75" hidden="false" customHeight="false" outlineLevel="0" collapsed="false">
      <c r="B20" s="397"/>
      <c r="C20" s="166"/>
      <c r="D20" s="95"/>
      <c r="E20" s="14" t="s">
        <v>439</v>
      </c>
      <c r="F20" s="125" t="n">
        <f aca="false">+'S-23'!F20</f>
        <v>2690000</v>
      </c>
      <c r="G20" s="127" t="n">
        <f aca="false">+'S-23'!G20</f>
        <v>2700000</v>
      </c>
      <c r="H20" s="207"/>
      <c r="I20" s="208"/>
      <c r="J20" s="125"/>
      <c r="K20" s="127"/>
      <c r="L20" s="207"/>
      <c r="N20" s="125"/>
      <c r="O20" s="208"/>
      <c r="P20" s="125" t="n">
        <f aca="false">+F20+H20+J20+L20+N20</f>
        <v>2690000</v>
      </c>
      <c r="Q20" s="129" t="n">
        <f aca="false">+G20+I20+K20+M20+O20</f>
        <v>2700000</v>
      </c>
    </row>
    <row r="21" customFormat="false" ht="12.75" hidden="false" customHeight="false" outlineLevel="0" collapsed="false">
      <c r="B21" s="397"/>
      <c r="C21" s="166"/>
      <c r="D21" s="95"/>
      <c r="E21" s="14" t="s">
        <v>409</v>
      </c>
      <c r="F21" s="125" t="n">
        <f aca="false">+'S-23'!F21</f>
        <v>1500000</v>
      </c>
      <c r="G21" s="127" t="n">
        <f aca="false">+'S-23'!G21</f>
        <v>4500000</v>
      </c>
      <c r="H21" s="207"/>
      <c r="I21" s="208"/>
      <c r="J21" s="125"/>
      <c r="K21" s="127"/>
      <c r="L21" s="207"/>
      <c r="N21" s="125"/>
      <c r="O21" s="208"/>
      <c r="P21" s="125" t="n">
        <f aca="false">+F21+H21+J21+L21+N21</f>
        <v>1500000</v>
      </c>
      <c r="Q21" s="129" t="n">
        <f aca="false">+G21+I21+K21+M21+O21</f>
        <v>4500000</v>
      </c>
    </row>
    <row r="22" customFormat="false" ht="12.75" hidden="false" customHeight="false" outlineLevel="0" collapsed="false">
      <c r="B22" s="397"/>
      <c r="C22" s="166"/>
      <c r="D22" s="168" t="s">
        <v>410</v>
      </c>
      <c r="F22" s="125" t="n">
        <f aca="false">+'S-23'!F22</f>
        <v>0</v>
      </c>
      <c r="G22" s="127" t="n">
        <f aca="false">+'S-23'!G22</f>
        <v>0</v>
      </c>
      <c r="H22" s="207"/>
      <c r="I22" s="208"/>
      <c r="J22" s="125"/>
      <c r="K22" s="127"/>
      <c r="L22" s="207"/>
      <c r="N22" s="125"/>
      <c r="O22" s="208"/>
      <c r="P22" s="125" t="n">
        <f aca="false">+F22+H22+J22+L22+N22</f>
        <v>0</v>
      </c>
      <c r="Q22" s="129" t="n">
        <f aca="false">+G22+I22+K22+M22+O22</f>
        <v>0</v>
      </c>
    </row>
    <row r="23" customFormat="false" ht="12.75" hidden="false" customHeight="false" outlineLevel="0" collapsed="false">
      <c r="B23" s="397"/>
      <c r="C23" s="448" t="s">
        <v>411</v>
      </c>
      <c r="D23" s="168"/>
      <c r="F23" s="125"/>
      <c r="G23" s="127"/>
      <c r="H23" s="207"/>
      <c r="I23" s="208"/>
      <c r="J23" s="125"/>
      <c r="K23" s="127"/>
      <c r="L23" s="207"/>
      <c r="N23" s="125"/>
      <c r="O23" s="208"/>
      <c r="P23" s="125"/>
      <c r="Q23" s="129"/>
    </row>
    <row r="24" customFormat="false" ht="12.75" hidden="false" customHeight="false" outlineLevel="0" collapsed="false">
      <c r="B24" s="397"/>
      <c r="C24" s="166"/>
      <c r="D24" s="168" t="s">
        <v>554</v>
      </c>
      <c r="F24" s="125" t="n">
        <f aca="false">+'S-23'!F24</f>
        <v>28292.5</v>
      </c>
      <c r="G24" s="127" t="n">
        <f aca="false">+'S-23'!G24</f>
        <v>0</v>
      </c>
      <c r="H24" s="125" t="n">
        <v>0</v>
      </c>
      <c r="I24" s="127" t="n">
        <f aca="false">+'S-14'!H23</f>
        <v>0</v>
      </c>
      <c r="J24" s="125" t="n">
        <f aca="false">+'S-14'!I23</f>
        <v>3658.5</v>
      </c>
      <c r="K24" s="127" t="n">
        <f aca="false">+'S-14'!J23</f>
        <v>0</v>
      </c>
      <c r="L24" s="125" t="n">
        <f aca="false">+'S-14'!K23</f>
        <v>3995.4</v>
      </c>
      <c r="M24" s="127" t="n">
        <f aca="false">+'S-14'!L23</f>
        <v>0</v>
      </c>
      <c r="N24" s="125" t="n">
        <v>0</v>
      </c>
      <c r="O24" s="127" t="n">
        <f aca="false">+'S-14'!N23</f>
        <v>0</v>
      </c>
      <c r="P24" s="125" t="n">
        <f aca="false">+F24+H24+J24+L24+N24</f>
        <v>35946.4</v>
      </c>
      <c r="Q24" s="129" t="n">
        <f aca="false">+G24+I24+K24+M24+O24</f>
        <v>0</v>
      </c>
    </row>
    <row r="25" customFormat="false" ht="12.75" hidden="false" customHeight="false" outlineLevel="0" collapsed="false">
      <c r="B25" s="397"/>
      <c r="C25" s="448"/>
      <c r="D25" s="168" t="s">
        <v>412</v>
      </c>
      <c r="F25" s="125" t="n">
        <f aca="false">+'S-23'!F25</f>
        <v>100000</v>
      </c>
      <c r="G25" s="127" t="n">
        <f aca="false">+'S-23'!G25</f>
        <v>60000</v>
      </c>
      <c r="H25" s="207" t="n">
        <v>5000000</v>
      </c>
      <c r="I25" s="208" t="n">
        <v>10000</v>
      </c>
      <c r="J25" s="125" t="n">
        <v>10000</v>
      </c>
      <c r="K25" s="127" t="n">
        <v>15000</v>
      </c>
      <c r="L25" s="207" t="n">
        <v>3000000</v>
      </c>
      <c r="M25" s="14" t="n">
        <v>10000</v>
      </c>
      <c r="N25" s="125" t="n">
        <v>5000</v>
      </c>
      <c r="O25" s="208" t="n">
        <v>10000</v>
      </c>
      <c r="P25" s="125" t="n">
        <f aca="false">+F25+H25+J25+L25+N25</f>
        <v>8115000</v>
      </c>
      <c r="Q25" s="129" t="n">
        <f aca="false">+G25+I25+K25+M25+O25</f>
        <v>105000</v>
      </c>
    </row>
    <row r="26" customFormat="false" ht="12.75" hidden="false" customHeight="false" outlineLevel="0" collapsed="false">
      <c r="B26" s="397"/>
      <c r="C26" s="166"/>
      <c r="D26" s="168" t="s">
        <v>413</v>
      </c>
      <c r="F26" s="125" t="n">
        <f aca="false">+'S-23'!F26</f>
        <v>50000</v>
      </c>
      <c r="G26" s="127" t="n">
        <f aca="false">+'S-23'!G26</f>
        <v>45000</v>
      </c>
      <c r="H26" s="207"/>
      <c r="I26" s="208"/>
      <c r="J26" s="125"/>
      <c r="K26" s="127"/>
      <c r="L26" s="207"/>
      <c r="N26" s="125"/>
      <c r="O26" s="208"/>
      <c r="P26" s="125" t="n">
        <f aca="false">+F26+H26+J26+L26+N26</f>
        <v>50000</v>
      </c>
      <c r="Q26" s="129" t="n">
        <f aca="false">+G26+I26+K26+M26+O26</f>
        <v>45000</v>
      </c>
    </row>
    <row r="27" customFormat="false" ht="12.75" hidden="false" customHeight="false" outlineLevel="0" collapsed="false">
      <c r="B27" s="397"/>
      <c r="C27" s="166"/>
      <c r="D27" s="168" t="s">
        <v>414</v>
      </c>
      <c r="F27" s="125" t="n">
        <f aca="false">+'S-23'!F27</f>
        <v>25000</v>
      </c>
      <c r="G27" s="127" t="n">
        <f aca="false">+'S-23'!G27</f>
        <v>15000</v>
      </c>
      <c r="H27" s="207"/>
      <c r="I27" s="208"/>
      <c r="J27" s="125"/>
      <c r="K27" s="127"/>
      <c r="L27" s="207"/>
      <c r="N27" s="125"/>
      <c r="O27" s="208"/>
      <c r="P27" s="125" t="n">
        <f aca="false">+F27+H27+J27+L27+N27</f>
        <v>25000</v>
      </c>
      <c r="Q27" s="129" t="n">
        <f aca="false">+G27+I27+K27+M27+O27</f>
        <v>15000</v>
      </c>
    </row>
    <row r="28" customFormat="false" ht="12.75" hidden="false" customHeight="false" outlineLevel="0" collapsed="false">
      <c r="B28" s="130"/>
      <c r="C28" s="166"/>
      <c r="D28" s="168"/>
      <c r="F28" s="125"/>
      <c r="G28" s="127"/>
      <c r="H28" s="207"/>
      <c r="I28" s="208"/>
      <c r="J28" s="125"/>
      <c r="K28" s="127"/>
      <c r="L28" s="207"/>
      <c r="M28" s="208"/>
      <c r="N28" s="125"/>
      <c r="O28" s="208"/>
      <c r="P28" s="125"/>
      <c r="Q28" s="129"/>
    </row>
    <row r="29" customFormat="false" ht="13.5" hidden="false" customHeight="false" outlineLevel="0" collapsed="false">
      <c r="B29" s="397" t="s">
        <v>415</v>
      </c>
      <c r="C29" s="166"/>
      <c r="D29" s="168"/>
      <c r="F29" s="213" t="n">
        <f aca="false">+SUM(F16:F27)</f>
        <v>60822738.25</v>
      </c>
      <c r="G29" s="349" t="n">
        <f aca="false">SUM(G16:G27)</f>
        <v>78305549</v>
      </c>
      <c r="H29" s="350" t="n">
        <f aca="false">+SUM(H16:H27)</f>
        <v>44590964.55</v>
      </c>
      <c r="I29" s="290" t="n">
        <f aca="false">SUM(I16:I27)</f>
        <v>31513800</v>
      </c>
      <c r="J29" s="213" t="n">
        <f aca="false">+SUM(J16:J27)</f>
        <v>33716121.95</v>
      </c>
      <c r="K29" s="349" t="n">
        <f aca="false">SUM(K16:K27)</f>
        <v>20849475</v>
      </c>
      <c r="L29" s="350" t="n">
        <f aca="false">+SUM(L16:L27)</f>
        <v>1945993.2</v>
      </c>
      <c r="M29" s="290" t="n">
        <f aca="false">SUM(M16:M27)</f>
        <v>3345975</v>
      </c>
      <c r="N29" s="213" t="n">
        <f aca="false">+SUM(N16:N27)</f>
        <v>2894326.2</v>
      </c>
      <c r="O29" s="290" t="n">
        <f aca="false">SUM(O16:O27)</f>
        <v>3277021</v>
      </c>
      <c r="P29" s="213" t="n">
        <f aca="false">SUM(P16:P27)</f>
        <v>143970144.15</v>
      </c>
      <c r="Q29" s="291" t="n">
        <f aca="false">+SUM(Q16:Q27)</f>
        <v>137291820</v>
      </c>
    </row>
    <row r="30" customFormat="false" ht="13.5" hidden="false" customHeight="false" outlineLevel="0" collapsed="false">
      <c r="B30" s="205"/>
      <c r="C30" s="166"/>
      <c r="D30" s="168"/>
      <c r="F30" s="125"/>
      <c r="G30" s="127"/>
      <c r="H30" s="207"/>
      <c r="I30" s="208"/>
      <c r="J30" s="125"/>
      <c r="K30" s="127"/>
      <c r="L30" s="207"/>
      <c r="M30" s="208"/>
      <c r="N30" s="125"/>
      <c r="O30" s="208"/>
      <c r="P30" s="125"/>
      <c r="Q30" s="129"/>
    </row>
    <row r="31" customFormat="false" ht="12.75" hidden="false" customHeight="false" outlineLevel="0" collapsed="false">
      <c r="B31" s="452" t="s">
        <v>416</v>
      </c>
      <c r="C31" s="453"/>
      <c r="D31" s="152"/>
      <c r="F31" s="125"/>
      <c r="G31" s="127"/>
      <c r="H31" s="207"/>
      <c r="I31" s="208"/>
      <c r="J31" s="125"/>
      <c r="K31" s="127"/>
      <c r="L31" s="207"/>
      <c r="M31" s="208"/>
      <c r="N31" s="125"/>
      <c r="O31" s="208"/>
      <c r="P31" s="125"/>
      <c r="Q31" s="129"/>
    </row>
    <row r="32" customFormat="false" ht="12.75" hidden="false" customHeight="false" outlineLevel="0" collapsed="false">
      <c r="B32" s="452"/>
      <c r="C32" s="399" t="s">
        <v>417</v>
      </c>
      <c r="F32" s="125"/>
      <c r="G32" s="127"/>
      <c r="H32" s="207"/>
      <c r="I32" s="208"/>
      <c r="J32" s="125"/>
      <c r="K32" s="127"/>
      <c r="L32" s="207"/>
      <c r="M32" s="208"/>
      <c r="N32" s="125"/>
      <c r="O32" s="208"/>
      <c r="P32" s="125"/>
      <c r="Q32" s="129"/>
    </row>
    <row r="33" customFormat="false" ht="12.75" hidden="false" customHeight="false" outlineLevel="0" collapsed="false">
      <c r="B33" s="452"/>
      <c r="C33" s="399"/>
      <c r="D33" s="16" t="s">
        <v>555</v>
      </c>
      <c r="F33" s="125"/>
      <c r="G33" s="127"/>
      <c r="H33" s="207"/>
      <c r="I33" s="208"/>
      <c r="J33" s="125"/>
      <c r="K33" s="127"/>
      <c r="L33" s="207"/>
      <c r="M33" s="208"/>
      <c r="N33" s="125"/>
      <c r="O33" s="127"/>
      <c r="P33" s="125"/>
      <c r="Q33" s="129"/>
    </row>
    <row r="34" customFormat="false" ht="12.75" hidden="false" customHeight="false" outlineLevel="0" collapsed="false">
      <c r="B34" s="452"/>
      <c r="C34" s="208"/>
      <c r="E34" s="14" t="s">
        <v>403</v>
      </c>
      <c r="F34" s="125" t="n">
        <f aca="false">+'S-23'!F34</f>
        <v>85347500</v>
      </c>
      <c r="G34" s="127" t="n">
        <f aca="false">+'S-23'!G34</f>
        <v>100000000</v>
      </c>
      <c r="H34" s="207" t="n">
        <f aca="false">+'S-13'!D39</f>
        <v>10744800</v>
      </c>
      <c r="I34" s="208" t="n">
        <f aca="false">+'S-13'!D40</f>
        <v>12000000</v>
      </c>
      <c r="J34" s="125" t="n">
        <f aca="false">+'S-13'!D60</f>
        <v>1249475</v>
      </c>
      <c r="K34" s="127" t="n">
        <f aca="false">+'S-13'!D61</f>
        <v>1000000</v>
      </c>
      <c r="L34" s="207" t="n">
        <f aca="false">+'S-13'!D81</f>
        <v>1219475</v>
      </c>
      <c r="M34" s="208" t="n">
        <f aca="false">+'S-13'!D82</f>
        <v>1300000</v>
      </c>
      <c r="N34" s="125" t="n">
        <f aca="false">+'S-13'!D106</f>
        <v>1004475</v>
      </c>
      <c r="O34" s="127" t="n">
        <f aca="false">+'S-13'!D107</f>
        <v>1150000</v>
      </c>
      <c r="P34" s="125" t="n">
        <f aca="false">+F34+H34+J34+L34+N34</f>
        <v>99565725</v>
      </c>
      <c r="Q34" s="129" t="n">
        <f aca="false">+G34+I34+K34+M34+O34</f>
        <v>115450000</v>
      </c>
    </row>
    <row r="35" customFormat="false" ht="12.75" hidden="false" customHeight="false" outlineLevel="0" collapsed="false">
      <c r="B35" s="452"/>
      <c r="C35" s="208"/>
      <c r="E35" s="14" t="s">
        <v>419</v>
      </c>
      <c r="F35" s="125" t="n">
        <f aca="false">+'S-23'!F35</f>
        <v>1100000</v>
      </c>
      <c r="G35" s="127" t="n">
        <f aca="false">+'S-23'!G35</f>
        <v>600000</v>
      </c>
      <c r="H35" s="207" t="n">
        <f aca="false">+'S-13'!E39+'S-13'!F39</f>
        <v>1100000</v>
      </c>
      <c r="I35" s="208" t="n">
        <f aca="false">+'S-13'!E40+'S-13'!F40</f>
        <v>150000</v>
      </c>
      <c r="J35" s="125" t="n">
        <f aca="false">+'S-13'!E60+'S-13'!F60</f>
        <v>0</v>
      </c>
      <c r="K35" s="127" t="n">
        <f aca="false">+'S-13'!E61+'S-13'!F61</f>
        <v>600000</v>
      </c>
      <c r="L35" s="207" t="n">
        <f aca="false">+'S-13'!E81+'S-13'!F81</f>
        <v>0</v>
      </c>
      <c r="M35" s="208" t="n">
        <f aca="false">+'S-13'!E82+'S-13'!F82</f>
        <v>250000</v>
      </c>
      <c r="N35" s="125" t="n">
        <f aca="false">+'S-13'!E106+'S-13'!F106</f>
        <v>0</v>
      </c>
      <c r="O35" s="127" t="n">
        <f aca="false">+'S-13'!E107+'S-13'!F107</f>
        <v>165000</v>
      </c>
      <c r="P35" s="125" t="n">
        <f aca="false">+F35+H35+J35+L35+N35</f>
        <v>2200000</v>
      </c>
      <c r="Q35" s="129" t="n">
        <f aca="false">+G35+I35+K35+M35+O35</f>
        <v>1765000</v>
      </c>
    </row>
    <row r="36" customFormat="false" ht="12.75" hidden="false" customHeight="false" outlineLevel="0" collapsed="false">
      <c r="B36" s="452"/>
      <c r="C36" s="208"/>
      <c r="E36" s="14" t="s">
        <v>420</v>
      </c>
      <c r="F36" s="125" t="n">
        <f aca="false">+'S-23'!F36</f>
        <v>250000</v>
      </c>
      <c r="G36" s="127" t="n">
        <f aca="false">+'S-23'!G36</f>
        <v>200000</v>
      </c>
      <c r="H36" s="207" t="n">
        <f aca="false">+'S-13'!G39</f>
        <v>250000</v>
      </c>
      <c r="I36" s="208" t="n">
        <f aca="false">+'S-13'!G40</f>
        <v>200000</v>
      </c>
      <c r="J36" s="125" t="n">
        <f aca="false">+'S-13'!G60</f>
        <v>0</v>
      </c>
      <c r="K36" s="127" t="n">
        <f aca="false">+'S-13'!G61</f>
        <v>200000</v>
      </c>
      <c r="L36" s="207" t="n">
        <f aca="false">+'S-13'!G81</f>
        <v>0</v>
      </c>
      <c r="M36" s="208" t="n">
        <f aca="false">+'S-13'!G82</f>
        <v>200000</v>
      </c>
      <c r="N36" s="125" t="n">
        <f aca="false">+'S-13'!G106</f>
        <v>0</v>
      </c>
      <c r="O36" s="127" t="n">
        <f aca="false">+'S-13'!G107</f>
        <v>200000</v>
      </c>
      <c r="P36" s="125" t="n">
        <f aca="false">+F36+H36+J36+L36+N36</f>
        <v>500000</v>
      </c>
      <c r="Q36" s="129" t="n">
        <f aca="false">+G36+I36+K36+M36+O36</f>
        <v>1000000</v>
      </c>
    </row>
    <row r="37" customFormat="false" ht="12.75" hidden="false" customHeight="false" outlineLevel="0" collapsed="false">
      <c r="B37" s="452"/>
      <c r="C37" s="208"/>
      <c r="E37" s="14" t="s">
        <v>556</v>
      </c>
      <c r="F37" s="125" t="n">
        <f aca="false">+'S-23'!F37</f>
        <v>8612250</v>
      </c>
      <c r="G37" s="127" t="n">
        <f aca="false">+'S-23'!G37</f>
        <v>15052500</v>
      </c>
      <c r="H37" s="207" t="n">
        <f aca="false">+'S-13'!I39</f>
        <v>1151980</v>
      </c>
      <c r="I37" s="208" t="n">
        <f aca="false">+'S-13'!I40</f>
        <v>1205200</v>
      </c>
      <c r="J37" s="125" t="n">
        <f aca="false">+'S-13'!I60</f>
        <v>124947.5</v>
      </c>
      <c r="K37" s="127" t="n">
        <f aca="false">+'S-13'!I61</f>
        <v>150525</v>
      </c>
      <c r="L37" s="207" t="n">
        <f aca="false">+'S-13'!I81</f>
        <v>121947.5</v>
      </c>
      <c r="M37" s="208" t="n">
        <f aca="false">+'S-13'!I82</f>
        <v>130525</v>
      </c>
      <c r="N37" s="125" t="n">
        <f aca="false">+'S-13'!I106</f>
        <v>100447.5</v>
      </c>
      <c r="O37" s="127" t="n">
        <f aca="false">+'S-13'!I107</f>
        <v>110525</v>
      </c>
      <c r="P37" s="125" t="n">
        <f aca="false">+F37+H37+J37+L37+N37</f>
        <v>10111572.5</v>
      </c>
      <c r="Q37" s="129" t="n">
        <f aca="false">+G37+I37+K37+M37+O37</f>
        <v>16649275</v>
      </c>
    </row>
    <row r="38" customFormat="false" ht="12.75" hidden="false" customHeight="false" outlineLevel="0" collapsed="false">
      <c r="B38" s="452"/>
      <c r="C38" s="467"/>
      <c r="D38" s="142"/>
      <c r="E38" s="14" t="s">
        <v>422</v>
      </c>
      <c r="F38" s="125" t="n">
        <f aca="false">+F34+F35-F36-F37</f>
        <v>77585250</v>
      </c>
      <c r="G38" s="127" t="n">
        <f aca="false">+G34+G35-G36-G37</f>
        <v>85347500</v>
      </c>
      <c r="H38" s="207" t="n">
        <f aca="false">+H34+H35-H36-H37</f>
        <v>10442820</v>
      </c>
      <c r="I38" s="208" t="n">
        <f aca="false">+I34+I35-I36-I37</f>
        <v>10744800</v>
      </c>
      <c r="J38" s="125" t="n">
        <f aca="false">+J34+J35-J36-J37</f>
        <v>1124527.5</v>
      </c>
      <c r="K38" s="127" t="n">
        <f aca="false">+K34+K35-K36-K37</f>
        <v>1249475</v>
      </c>
      <c r="L38" s="207" t="n">
        <f aca="false">+L34+L35-L36-L37</f>
        <v>1097527.5</v>
      </c>
      <c r="M38" s="208" t="n">
        <f aca="false">+M34+M35-M36-M37</f>
        <v>1219475</v>
      </c>
      <c r="N38" s="125" t="n">
        <f aca="false">+N34+N35-N36-N37</f>
        <v>904027.5</v>
      </c>
      <c r="O38" s="127" t="n">
        <f aca="false">+O34+O35-O36-O37</f>
        <v>1004475</v>
      </c>
      <c r="P38" s="125" t="n">
        <f aca="false">+P34+P35-P36-P37</f>
        <v>91154152.5</v>
      </c>
      <c r="Q38" s="129" t="n">
        <f aca="false">+Q34+Q35-Q36-Q37</f>
        <v>99565725</v>
      </c>
    </row>
    <row r="39" customFormat="false" ht="12.75" hidden="false" customHeight="false" outlineLevel="0" collapsed="false">
      <c r="B39" s="452"/>
      <c r="F39" s="125"/>
      <c r="G39" s="127"/>
      <c r="H39" s="207"/>
      <c r="I39" s="208"/>
      <c r="J39" s="125"/>
      <c r="K39" s="127"/>
      <c r="L39" s="207"/>
      <c r="M39" s="208"/>
      <c r="N39" s="125"/>
      <c r="O39" s="127"/>
      <c r="P39" s="125"/>
      <c r="Q39" s="129"/>
    </row>
    <row r="40" customFormat="false" ht="12.75" hidden="false" customHeight="false" outlineLevel="0" collapsed="false">
      <c r="B40" s="452"/>
      <c r="C40" s="208"/>
      <c r="D40" s="14" t="s">
        <v>557</v>
      </c>
      <c r="F40" s="125" t="n">
        <f aca="false">+'S-23'!F40</f>
        <v>11250000</v>
      </c>
      <c r="G40" s="127" t="n">
        <f aca="false">+'S-23'!G40</f>
        <v>0</v>
      </c>
      <c r="H40" s="207" t="n">
        <f aca="false">+'S-19'!I27</f>
        <v>1125000</v>
      </c>
      <c r="I40" s="208" t="n">
        <f aca="false">+'S-19'!F27</f>
        <v>1000000</v>
      </c>
      <c r="J40" s="125" t="n">
        <f aca="false">+'S-19'!I46</f>
        <v>525000</v>
      </c>
      <c r="K40" s="127" t="n">
        <f aca="false">+'S-19'!F46</f>
        <v>1000000</v>
      </c>
      <c r="L40" s="207" t="n">
        <f aca="false">+'S-19'!I57</f>
        <v>625000</v>
      </c>
      <c r="M40" s="208" t="n">
        <f aca="false">+'S-19'!F57</f>
        <v>1000000</v>
      </c>
      <c r="N40" s="125" t="n">
        <f aca="false">+'S-19'!I68</f>
        <v>1125000</v>
      </c>
      <c r="O40" s="127" t="n">
        <f aca="false">+'S-19'!F68</f>
        <v>1000000</v>
      </c>
      <c r="P40" s="125" t="n">
        <f aca="false">+F40+H40+J40+L40+N40</f>
        <v>14650000</v>
      </c>
      <c r="Q40" s="129" t="n">
        <f aca="false">+G40+I40+K40+M40+O40</f>
        <v>4000000</v>
      </c>
    </row>
    <row r="41" customFormat="false" ht="12.75" hidden="false" customHeight="false" outlineLevel="0" collapsed="false">
      <c r="B41" s="130"/>
      <c r="D41" s="14" t="s">
        <v>424</v>
      </c>
      <c r="F41" s="125"/>
      <c r="G41" s="127"/>
      <c r="H41" s="207"/>
      <c r="I41" s="208"/>
      <c r="J41" s="125"/>
      <c r="K41" s="127"/>
      <c r="L41" s="207"/>
      <c r="M41" s="208"/>
      <c r="N41" s="125"/>
      <c r="O41" s="208"/>
      <c r="P41" s="125" t="n">
        <f aca="false">+F41+H41+J41+L41+N41</f>
        <v>0</v>
      </c>
      <c r="Q41" s="129" t="n">
        <f aca="false">+G41+I41+K41+M41+O41</f>
        <v>0</v>
      </c>
    </row>
    <row r="42" customFormat="false" ht="12.75" hidden="false" customHeight="false" outlineLevel="0" collapsed="false">
      <c r="B42" s="130"/>
      <c r="C42" s="208"/>
      <c r="D42" s="14" t="s">
        <v>432</v>
      </c>
      <c r="F42" s="125" t="n">
        <f aca="false">+'S-23'!F42</f>
        <v>3400000</v>
      </c>
      <c r="G42" s="127" t="n">
        <f aca="false">+'S-23'!G42</f>
        <v>1000000</v>
      </c>
      <c r="H42" s="207" t="n">
        <v>500000</v>
      </c>
      <c r="I42" s="208" t="n">
        <v>700000</v>
      </c>
      <c r="J42" s="125" t="n">
        <v>40000</v>
      </c>
      <c r="K42" s="127" t="n">
        <v>2500000</v>
      </c>
      <c r="L42" s="14" t="n">
        <v>200000</v>
      </c>
      <c r="M42" s="208" t="n">
        <v>900000</v>
      </c>
      <c r="N42" s="125" t="n">
        <v>500000</v>
      </c>
      <c r="O42" s="208" t="n">
        <v>750000</v>
      </c>
      <c r="P42" s="125" t="n">
        <f aca="false">+F42+H42+J42+L42+N42</f>
        <v>4640000</v>
      </c>
      <c r="Q42" s="129" t="n">
        <f aca="false">+G42+I42+K42+M42+O42</f>
        <v>5850000</v>
      </c>
    </row>
    <row r="43" customFormat="false" ht="12.75" hidden="false" customHeight="false" outlineLevel="0" collapsed="false">
      <c r="B43" s="130"/>
      <c r="C43" s="208"/>
      <c r="F43" s="125"/>
      <c r="G43" s="127"/>
      <c r="H43" s="207"/>
      <c r="I43" s="208"/>
      <c r="J43" s="125"/>
      <c r="K43" s="127"/>
      <c r="M43" s="208"/>
      <c r="N43" s="125"/>
      <c r="O43" s="208"/>
      <c r="P43" s="125"/>
      <c r="Q43" s="129"/>
    </row>
    <row r="44" customFormat="false" ht="12.75" hidden="false" customHeight="false" outlineLevel="0" collapsed="false">
      <c r="B44" s="130"/>
      <c r="C44" s="399" t="s">
        <v>433</v>
      </c>
      <c r="F44" s="125"/>
      <c r="G44" s="127"/>
      <c r="H44" s="207"/>
      <c r="I44" s="208"/>
      <c r="J44" s="125"/>
      <c r="K44" s="127"/>
      <c r="M44" s="208"/>
      <c r="N44" s="125"/>
      <c r="O44" s="208"/>
      <c r="P44" s="125"/>
      <c r="Q44" s="129"/>
    </row>
    <row r="45" customFormat="false" ht="12.75" hidden="false" customHeight="false" outlineLevel="0" collapsed="false">
      <c r="B45" s="130"/>
      <c r="C45" s="208"/>
      <c r="D45" s="14" t="s">
        <v>558</v>
      </c>
      <c r="F45" s="125" t="n">
        <f aca="false">+'S-23'!F44</f>
        <v>9250000</v>
      </c>
      <c r="G45" s="127" t="n">
        <f aca="false">+'S-23'!G44</f>
        <v>3208633</v>
      </c>
      <c r="H45" s="207"/>
      <c r="I45" s="208"/>
      <c r="J45" s="125"/>
      <c r="K45" s="127"/>
      <c r="M45" s="208"/>
      <c r="N45" s="125"/>
      <c r="O45" s="208"/>
      <c r="P45" s="125" t="n">
        <f aca="false">+F45+H45+J45+L45+N45</f>
        <v>9250000</v>
      </c>
      <c r="Q45" s="129" t="n">
        <f aca="false">+G45+I45+K45+M45+O45</f>
        <v>3208633</v>
      </c>
    </row>
    <row r="46" customFormat="false" ht="12.75" hidden="false" customHeight="false" outlineLevel="0" collapsed="false">
      <c r="B46" s="130"/>
      <c r="D46" s="14" t="s">
        <v>434</v>
      </c>
      <c r="F46" s="125" t="n">
        <f aca="false">+'S-23'!F45</f>
        <v>875000</v>
      </c>
      <c r="G46" s="127" t="n">
        <f aca="false">+'S-23'!G45</f>
        <v>260000</v>
      </c>
      <c r="H46" s="207" t="n">
        <v>440000</v>
      </c>
      <c r="I46" s="208" t="n">
        <v>2500000</v>
      </c>
      <c r="J46" s="325" t="n">
        <v>0</v>
      </c>
      <c r="K46" s="127"/>
      <c r="M46" s="208"/>
      <c r="N46" s="125" t="n">
        <v>250000</v>
      </c>
      <c r="O46" s="208" t="n">
        <v>450000</v>
      </c>
      <c r="P46" s="125" t="n">
        <f aca="false">+F46+H46+J46+L46+N46</f>
        <v>1565000</v>
      </c>
      <c r="Q46" s="129" t="n">
        <f aca="false">+G46+I46+K46+M46+O46</f>
        <v>3210000</v>
      </c>
    </row>
    <row r="47" customFormat="false" ht="12.75" hidden="false" customHeight="false" outlineLevel="0" collapsed="false">
      <c r="B47" s="130"/>
      <c r="D47" s="14" t="s">
        <v>435</v>
      </c>
      <c r="F47" s="125" t="n">
        <f aca="false">+'S-23'!F46</f>
        <v>99000</v>
      </c>
      <c r="G47" s="127" t="n">
        <f aca="false">+'S-23'!G46</f>
        <v>115710</v>
      </c>
      <c r="H47" s="207" t="n">
        <v>425859</v>
      </c>
      <c r="I47" s="208" t="n">
        <v>512550</v>
      </c>
      <c r="J47" s="325" t="n">
        <v>20258</v>
      </c>
      <c r="K47" s="127" t="n">
        <f aca="false">79582+15000</f>
        <v>94582</v>
      </c>
      <c r="L47" s="14" t="n">
        <v>22580</v>
      </c>
      <c r="M47" s="208" t="n">
        <v>211580</v>
      </c>
      <c r="N47" s="125" t="n">
        <v>110975</v>
      </c>
      <c r="O47" s="208" t="n">
        <v>68958</v>
      </c>
      <c r="P47" s="125" t="n">
        <f aca="false">+F47+H47+J47+L47+N47</f>
        <v>678672</v>
      </c>
      <c r="Q47" s="129" t="n">
        <f aca="false">+G47+I47+K47+M47+O47</f>
        <v>1003380</v>
      </c>
    </row>
    <row r="48" customFormat="false" ht="12.75" hidden="false" customHeight="false" outlineLevel="0" collapsed="false">
      <c r="B48" s="130"/>
      <c r="C48" s="208"/>
      <c r="D48" s="14" t="s">
        <v>436</v>
      </c>
      <c r="F48" s="125" t="n">
        <f aca="false">+'S-23'!F47</f>
        <v>8873.25</v>
      </c>
      <c r="G48" s="127" t="n">
        <f aca="false">+'S-23'!G47</f>
        <v>19740</v>
      </c>
      <c r="H48" s="207" t="n">
        <v>63767.55</v>
      </c>
      <c r="I48" s="208" t="n">
        <v>56450</v>
      </c>
      <c r="J48" s="325" t="n">
        <v>6336.45</v>
      </c>
      <c r="K48" s="127" t="n">
        <v>5418</v>
      </c>
      <c r="L48" s="14" t="n">
        <v>885.7</v>
      </c>
      <c r="M48" s="208" t="n">
        <v>14920</v>
      </c>
      <c r="N48" s="125" t="n">
        <v>4323.7</v>
      </c>
      <c r="O48" s="208" t="n">
        <v>3588</v>
      </c>
      <c r="P48" s="125" t="n">
        <f aca="false">+F48+H48+J48+L48+N48</f>
        <v>84186.65</v>
      </c>
      <c r="Q48" s="129" t="n">
        <f aca="false">+G48+I48+K48+M48+O48</f>
        <v>100116</v>
      </c>
    </row>
    <row r="49" customFormat="false" ht="12.75" hidden="false" customHeight="false" outlineLevel="0" collapsed="false">
      <c r="B49" s="130"/>
      <c r="C49" s="208"/>
      <c r="F49" s="613"/>
      <c r="G49" s="127"/>
      <c r="H49" s="207"/>
      <c r="I49" s="208"/>
      <c r="J49" s="125"/>
      <c r="K49" s="127"/>
      <c r="L49" s="207"/>
      <c r="M49" s="208"/>
      <c r="N49" s="125"/>
      <c r="O49" s="127"/>
      <c r="P49" s="125"/>
      <c r="Q49" s="129"/>
    </row>
    <row r="50" customFormat="false" ht="13.5" hidden="false" customHeight="false" outlineLevel="0" collapsed="false">
      <c r="B50" s="452" t="s">
        <v>437</v>
      </c>
      <c r="C50" s="453"/>
      <c r="D50" s="152"/>
      <c r="F50" s="213" t="n">
        <f aca="false">SUM(F38:F49)</f>
        <v>102468123.25</v>
      </c>
      <c r="G50" s="349" t="n">
        <f aca="false">SUM(G38:G49)</f>
        <v>89951583</v>
      </c>
      <c r="H50" s="350" t="n">
        <f aca="false">SUM(H38:H49)</f>
        <v>12997446.55</v>
      </c>
      <c r="I50" s="290" t="n">
        <f aca="false">SUM(I38:I49)</f>
        <v>15513800</v>
      </c>
      <c r="J50" s="213" t="n">
        <f aca="false">SUM(J38:J49)</f>
        <v>1716121.95</v>
      </c>
      <c r="K50" s="349" t="n">
        <f aca="false">SUM(K38:K49)</f>
        <v>4849475</v>
      </c>
      <c r="L50" s="350" t="n">
        <f aca="false">SUM(L38:L49)</f>
        <v>1945993.2</v>
      </c>
      <c r="M50" s="290" t="n">
        <f aca="false">SUM(M38:M49)</f>
        <v>3345975</v>
      </c>
      <c r="N50" s="213" t="n">
        <f aca="false">SUM(N38:N49)</f>
        <v>2894326.2</v>
      </c>
      <c r="O50" s="349" t="n">
        <f aca="false">SUM(O38:O49)</f>
        <v>3277021</v>
      </c>
      <c r="P50" s="213" t="n">
        <f aca="false">SUM(P38:P49)</f>
        <v>122022011.15</v>
      </c>
      <c r="Q50" s="291" t="n">
        <f aca="false">SUM(Q38:Q49)</f>
        <v>116937854</v>
      </c>
    </row>
    <row r="51" customFormat="false" ht="14.25" hidden="false" customHeight="false" outlineLevel="0" collapsed="false">
      <c r="B51" s="340"/>
      <c r="C51" s="341"/>
      <c r="D51" s="470"/>
      <c r="E51" s="470"/>
      <c r="F51" s="614" t="n">
        <f aca="false">+F29-F50</f>
        <v>-41645385</v>
      </c>
      <c r="G51" s="615" t="n">
        <f aca="false">+G29-G50</f>
        <v>-11646034</v>
      </c>
      <c r="H51" s="614" t="n">
        <f aca="false">+H29-H50</f>
        <v>31593518</v>
      </c>
      <c r="I51" s="615" t="n">
        <f aca="false">+I29-I50</f>
        <v>16000000</v>
      </c>
      <c r="J51" s="614" t="n">
        <f aca="false">+J29-J50</f>
        <v>32000000</v>
      </c>
      <c r="K51" s="615" t="n">
        <f aca="false">+K29-K50</f>
        <v>16000000</v>
      </c>
      <c r="L51" s="614" t="n">
        <f aca="false">+L29-L50</f>
        <v>0</v>
      </c>
      <c r="M51" s="615" t="n">
        <f aca="false">+M29-M50</f>
        <v>0</v>
      </c>
      <c r="N51" s="614" t="n">
        <f aca="false">+N29-N50</f>
        <v>0</v>
      </c>
      <c r="O51" s="615" t="n">
        <f aca="false">+O29-O50</f>
        <v>0</v>
      </c>
      <c r="P51" s="614" t="n">
        <f aca="false">+P29-P50</f>
        <v>21948133</v>
      </c>
      <c r="Q51" s="297" t="n">
        <f aca="false">+Q29-Q50</f>
        <v>20353966</v>
      </c>
    </row>
    <row r="52" customFormat="false" ht="13.5" hidden="false" customHeight="false" outlineLevel="0" collapsed="false"/>
  </sheetData>
  <mergeCells count="11">
    <mergeCell ref="B2:Q2"/>
    <mergeCell ref="N3:O3"/>
    <mergeCell ref="B4:Q4"/>
    <mergeCell ref="B6:E8"/>
    <mergeCell ref="F6:O6"/>
    <mergeCell ref="P6:Q7"/>
    <mergeCell ref="F7:G7"/>
    <mergeCell ref="H7:I7"/>
    <mergeCell ref="J7:K7"/>
    <mergeCell ref="L7:M7"/>
    <mergeCell ref="N7:O7"/>
  </mergeCells>
  <printOptions headings="false" gridLines="false" gridLinesSet="true" horizontalCentered="false" verticalCentered="false"/>
  <pageMargins left="0.170138888888889" right="0.170138888888889" top="0.290277777777778" bottom="0.279861111111111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2:O5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14" activeCellId="0" sqref="B14: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9.7"/>
    <col collapsed="false" customWidth="true" hidden="false" outlineLevel="0" max="2" min="2" style="14" width="2.99"/>
    <col collapsed="false" customWidth="true" hidden="false" outlineLevel="0" max="4" min="3" style="14" width="2.42"/>
    <col collapsed="false" customWidth="true" hidden="false" outlineLevel="0" max="5" min="5" style="14" width="42.7"/>
    <col collapsed="false" customWidth="true" hidden="false" outlineLevel="0" max="15" min="6" style="14" width="13.41"/>
    <col collapsed="false" customWidth="true" hidden="false" outlineLevel="0" max="16" min="16" style="14" width="2.28"/>
    <col collapsed="false" customWidth="false" hidden="false" outlineLevel="0" max="257" min="17" style="14" width="9.14"/>
  </cols>
  <sheetData>
    <row r="2" customFormat="false" ht="15" hidden="false" customHeight="true" outlineLevel="0" collapsed="false">
      <c r="B2" s="589" t="str">
        <f aca="false">+'GEN INFO'!J9</f>
        <v>XYZ TRUST/SOCIETY</v>
      </c>
      <c r="C2" s="589"/>
      <c r="D2" s="589"/>
      <c r="E2" s="589"/>
      <c r="F2" s="589"/>
      <c r="G2" s="589"/>
      <c r="H2" s="589"/>
      <c r="I2" s="589"/>
      <c r="J2" s="589"/>
      <c r="K2" s="589"/>
      <c r="L2" s="589"/>
      <c r="M2" s="589"/>
      <c r="N2" s="589"/>
      <c r="O2" s="589"/>
    </row>
    <row r="3" customFormat="false" ht="18" hidden="false" customHeight="true" outlineLevel="0" collapsed="false">
      <c r="B3" s="189" t="s">
        <v>559</v>
      </c>
      <c r="C3" s="189"/>
      <c r="D3" s="189"/>
      <c r="E3" s="189"/>
      <c r="F3" s="189"/>
      <c r="G3" s="189"/>
      <c r="H3" s="189"/>
      <c r="I3" s="189"/>
      <c r="J3" s="189"/>
      <c r="K3" s="189"/>
      <c r="L3" s="189"/>
      <c r="M3" s="189"/>
      <c r="N3" s="189"/>
      <c r="O3" s="189"/>
    </row>
    <row r="4" customFormat="false" ht="12.75" hidden="false" customHeight="false" outlineLevel="0" collapsed="false">
      <c r="B4" s="16"/>
      <c r="L4" s="356" t="str">
        <f aca="false">+'INS BS'!N3</f>
        <v>AMOUNT IN RUPEES</v>
      </c>
      <c r="M4" s="356"/>
      <c r="O4" s="224"/>
    </row>
    <row r="5" customFormat="false" ht="13.5" hidden="false" customHeight="false" outlineLevel="0" collapsed="false">
      <c r="B5" s="16"/>
    </row>
    <row r="6" customFormat="false" ht="15" hidden="false" customHeight="true" outlineLevel="0" collapsed="false">
      <c r="B6" s="331" t="s">
        <v>243</v>
      </c>
      <c r="C6" s="331"/>
      <c r="D6" s="331"/>
      <c r="E6" s="331"/>
      <c r="F6" s="616" t="s">
        <v>384</v>
      </c>
      <c r="G6" s="616"/>
      <c r="H6" s="609" t="s">
        <v>91</v>
      </c>
      <c r="I6" s="609"/>
      <c r="J6" s="609"/>
      <c r="K6" s="609"/>
      <c r="L6" s="609"/>
      <c r="M6" s="609"/>
      <c r="N6" s="592" t="s">
        <v>129</v>
      </c>
      <c r="O6" s="592"/>
    </row>
    <row r="7" customFormat="false" ht="15" hidden="false" customHeight="true" outlineLevel="0" collapsed="false">
      <c r="B7" s="331"/>
      <c r="C7" s="331"/>
      <c r="D7" s="331"/>
      <c r="E7" s="331"/>
      <c r="F7" s="616"/>
      <c r="G7" s="616"/>
      <c r="H7" s="593" t="str">
        <f aca="false">+' I&amp;E - SOCIETY'!H6:I6</f>
        <v>XYZD</v>
      </c>
      <c r="I7" s="593"/>
      <c r="J7" s="195" t="str">
        <f aca="false">+' I&amp;E - SOCIETY'!J6:K6</f>
        <v>XYZM</v>
      </c>
      <c r="K7" s="195"/>
      <c r="L7" s="593" t="str">
        <f aca="false">+' I&amp;E - SOCIETY'!L6:M6</f>
        <v>XYZN</v>
      </c>
      <c r="M7" s="593"/>
      <c r="N7" s="592"/>
      <c r="O7" s="592"/>
    </row>
    <row r="8" customFormat="false" ht="39.75" hidden="false" customHeight="true" outlineLevel="0" collapsed="false">
      <c r="B8" s="331"/>
      <c r="C8" s="331"/>
      <c r="D8" s="331"/>
      <c r="E8" s="331"/>
      <c r="F8" s="203" t="s">
        <v>560</v>
      </c>
      <c r="G8" s="617" t="s">
        <v>561</v>
      </c>
      <c r="H8" s="197" t="str">
        <f aca="false">+F8</f>
        <v>AS ON 31/03/2019</v>
      </c>
      <c r="I8" s="198" t="str">
        <f aca="false">+G8</f>
        <v>AS ON 31/03/2018</v>
      </c>
      <c r="J8" s="199" t="str">
        <f aca="false">+H8</f>
        <v>AS ON 31/03/2019</v>
      </c>
      <c r="K8" s="200" t="str">
        <f aca="false">+I8</f>
        <v>AS ON 31/03/2018</v>
      </c>
      <c r="L8" s="203" t="str">
        <f aca="false">+J8</f>
        <v>AS ON 31/03/2019</v>
      </c>
      <c r="M8" s="348" t="str">
        <f aca="false">+K8</f>
        <v>AS ON 31/03/2018</v>
      </c>
      <c r="N8" s="203" t="str">
        <f aca="false">+L8</f>
        <v>AS ON 31/03/2019</v>
      </c>
      <c r="O8" s="408" t="str">
        <f aca="false">+M8</f>
        <v>AS ON 31/03/2018</v>
      </c>
    </row>
    <row r="9" customFormat="false" ht="14.25" hidden="false" customHeight="false" outlineLevel="0" collapsed="false">
      <c r="B9" s="191"/>
      <c r="C9" s="445"/>
      <c r="D9" s="446"/>
      <c r="E9" s="446"/>
      <c r="F9" s="611"/>
      <c r="G9" s="595"/>
      <c r="H9" s="596"/>
      <c r="I9" s="595"/>
      <c r="J9" s="597"/>
      <c r="K9" s="283"/>
      <c r="L9" s="596"/>
      <c r="M9" s="595"/>
      <c r="N9" s="596"/>
      <c r="O9" s="598"/>
    </row>
    <row r="10" customFormat="false" ht="13.5" hidden="false" customHeight="false" outlineLevel="0" collapsed="false">
      <c r="B10" s="205"/>
      <c r="C10" s="166"/>
      <c r="D10" s="168"/>
      <c r="F10" s="125"/>
      <c r="G10" s="127"/>
      <c r="H10" s="125"/>
      <c r="I10" s="127"/>
      <c r="J10" s="207"/>
      <c r="K10" s="208"/>
      <c r="L10" s="125"/>
      <c r="M10" s="127"/>
      <c r="N10" s="125"/>
      <c r="O10" s="409"/>
    </row>
    <row r="11" customFormat="false" ht="15" hidden="false" customHeight="false" outlineLevel="0" collapsed="false">
      <c r="B11" s="464" t="s">
        <v>401</v>
      </c>
      <c r="C11" s="448"/>
      <c r="D11" s="95"/>
      <c r="F11" s="125"/>
      <c r="G11" s="127"/>
      <c r="H11" s="125"/>
      <c r="I11" s="127"/>
      <c r="J11" s="207"/>
      <c r="K11" s="208"/>
      <c r="L11" s="125"/>
      <c r="M11" s="127"/>
      <c r="N11" s="125"/>
      <c r="O11" s="409"/>
    </row>
    <row r="12" customFormat="false" ht="12.75" hidden="false" customHeight="false" outlineLevel="0" collapsed="false">
      <c r="B12" s="397"/>
      <c r="C12" s="448" t="s">
        <v>402</v>
      </c>
      <c r="D12" s="95"/>
      <c r="F12" s="125"/>
      <c r="G12" s="127"/>
      <c r="H12" s="125"/>
      <c r="I12" s="567"/>
      <c r="J12" s="207"/>
      <c r="K12" s="208"/>
      <c r="L12" s="125"/>
      <c r="M12" s="127"/>
      <c r="N12" s="125"/>
      <c r="O12" s="409"/>
    </row>
    <row r="13" customFormat="false" ht="12.75" hidden="false" customHeight="false" outlineLevel="0" collapsed="false">
      <c r="B13" s="130"/>
      <c r="D13" s="168" t="s">
        <v>403</v>
      </c>
      <c r="F13" s="125" t="n">
        <f aca="false">+'S-22'!F12</f>
        <v>6019948</v>
      </c>
      <c r="G13" s="127" t="n">
        <f aca="false">+'S-22'!G12</f>
        <v>6000000</v>
      </c>
      <c r="H13" s="125" t="n">
        <f aca="false">+'INS BS'!P13</f>
        <v>124926820</v>
      </c>
      <c r="I13" s="567" t="n">
        <f aca="false">+'INS BS'!Q13</f>
        <v>98500000</v>
      </c>
      <c r="J13" s="207" t="n">
        <f aca="false">+K15</f>
        <v>0</v>
      </c>
      <c r="K13" s="208"/>
      <c r="L13" s="125" t="n">
        <f aca="false">+M15</f>
        <v>0</v>
      </c>
      <c r="M13" s="127"/>
      <c r="N13" s="125" t="n">
        <f aca="false">+F13+H13+J13+L13</f>
        <v>130946768</v>
      </c>
      <c r="O13" s="409" t="n">
        <f aca="false">+G13+I13+K13+M13</f>
        <v>104500000</v>
      </c>
    </row>
    <row r="14" customFormat="false" ht="12.75" hidden="false" customHeight="false" outlineLevel="0" collapsed="false">
      <c r="B14" s="130"/>
      <c r="D14" s="168" t="s">
        <v>552</v>
      </c>
      <c r="F14" s="125" t="n">
        <f aca="false">+'S-22'!F13</f>
        <v>3255.19999999995</v>
      </c>
      <c r="G14" s="127" t="n">
        <f aca="false">+'S-22'!G13</f>
        <v>19948</v>
      </c>
      <c r="H14" s="125" t="n">
        <f aca="false">+'INS BS'!P14</f>
        <v>6127377.75</v>
      </c>
      <c r="I14" s="567" t="n">
        <f aca="false">+'INS BS'!Q14</f>
        <v>26426820</v>
      </c>
      <c r="J14" s="207"/>
      <c r="K14" s="208"/>
      <c r="L14" s="125"/>
      <c r="M14" s="127"/>
      <c r="N14" s="125" t="n">
        <f aca="false">+F14+H14+J14+L14</f>
        <v>6130632.95</v>
      </c>
      <c r="O14" s="409" t="n">
        <f aca="false">+G14+I14+K14+M14</f>
        <v>26446768</v>
      </c>
    </row>
    <row r="15" customFormat="false" ht="12.75" hidden="false" customHeight="false" outlineLevel="0" collapsed="false">
      <c r="B15" s="130"/>
      <c r="C15" s="166"/>
      <c r="D15" s="95"/>
      <c r="F15" s="125" t="n">
        <f aca="false">+F13+F14</f>
        <v>6023203.2</v>
      </c>
      <c r="G15" s="567" t="n">
        <f aca="false">+G13+G14</f>
        <v>6019948</v>
      </c>
      <c r="H15" s="125" t="n">
        <f aca="false">+H13+H14</f>
        <v>131054197.75</v>
      </c>
      <c r="I15" s="567" t="n">
        <f aca="false">+I13+I14</f>
        <v>124926820</v>
      </c>
      <c r="J15" s="125" t="n">
        <f aca="false">+J13+J14</f>
        <v>0</v>
      </c>
      <c r="K15" s="567" t="n">
        <f aca="false">+K13+K14</f>
        <v>0</v>
      </c>
      <c r="L15" s="125" t="n">
        <f aca="false">+L13+L14</f>
        <v>0</v>
      </c>
      <c r="M15" s="567" t="n">
        <f aca="false">+M13+M14</f>
        <v>0</v>
      </c>
      <c r="N15" s="125" t="n">
        <f aca="false">+N13+N14</f>
        <v>137077400.95</v>
      </c>
      <c r="O15" s="409" t="n">
        <f aca="false">+O13+O14</f>
        <v>130946768</v>
      </c>
    </row>
    <row r="16" customFormat="false" ht="12.75" hidden="false" customHeight="false" outlineLevel="0" collapsed="false">
      <c r="B16" s="130"/>
      <c r="C16" s="448" t="s">
        <v>406</v>
      </c>
      <c r="D16" s="95"/>
      <c r="F16" s="125"/>
      <c r="G16" s="127"/>
      <c r="H16" s="125"/>
      <c r="I16" s="567"/>
      <c r="J16" s="207"/>
      <c r="K16" s="208"/>
      <c r="L16" s="125"/>
      <c r="M16" s="127"/>
      <c r="N16" s="125"/>
      <c r="O16" s="409"/>
    </row>
    <row r="17" customFormat="false" ht="12.75" hidden="false" customHeight="false" outlineLevel="0" collapsed="false">
      <c r="B17" s="397"/>
      <c r="C17" s="448"/>
      <c r="D17" s="95" t="s">
        <v>562</v>
      </c>
      <c r="F17" s="125"/>
      <c r="G17" s="127"/>
      <c r="H17" s="125"/>
      <c r="I17" s="567"/>
      <c r="J17" s="207"/>
      <c r="K17" s="208"/>
      <c r="L17" s="125"/>
      <c r="M17" s="127"/>
      <c r="N17" s="125"/>
      <c r="O17" s="409"/>
    </row>
    <row r="18" customFormat="false" ht="12.75" hidden="false" customHeight="false" outlineLevel="0" collapsed="false">
      <c r="B18" s="397"/>
      <c r="C18" s="166"/>
      <c r="E18" s="14" t="s">
        <v>408</v>
      </c>
      <c r="F18" s="125" t="n">
        <f aca="false">+'S-22'!F18</f>
        <v>2500000</v>
      </c>
      <c r="G18" s="127" t="n">
        <f aca="false">+'S-22'!G18</f>
        <v>2000000</v>
      </c>
      <c r="H18" s="125" t="n">
        <f aca="false">+'INS BS'!P19</f>
        <v>500000</v>
      </c>
      <c r="I18" s="567" t="n">
        <f aca="false">+'INS BS'!Q19</f>
        <v>5000000</v>
      </c>
      <c r="J18" s="207"/>
      <c r="K18" s="208"/>
      <c r="L18" s="125"/>
      <c r="M18" s="127"/>
      <c r="N18" s="125" t="n">
        <f aca="false">+F18+H18+J18+L18</f>
        <v>3000000</v>
      </c>
      <c r="O18" s="409" t="n">
        <f aca="false">+G18+I18+K18+M18</f>
        <v>7000000</v>
      </c>
    </row>
    <row r="19" customFormat="false" ht="12.75" hidden="false" customHeight="false" outlineLevel="0" collapsed="false">
      <c r="B19" s="397"/>
      <c r="C19" s="166"/>
      <c r="D19" s="168"/>
      <c r="E19" s="14" t="s">
        <v>563</v>
      </c>
      <c r="F19" s="125"/>
      <c r="G19" s="127"/>
      <c r="H19" s="125" t="n">
        <f aca="false">+'INS BS'!P20</f>
        <v>2690000</v>
      </c>
      <c r="I19" s="567" t="n">
        <f aca="false">+'INS BS'!Q20</f>
        <v>2700000</v>
      </c>
      <c r="J19" s="207" t="n">
        <f aca="false">+'S-22'!F44+'S-22'!F47</f>
        <v>1250000</v>
      </c>
      <c r="K19" s="208" t="n">
        <f aca="false">+'S-22'!G44+'S-22'!G47</f>
        <v>600000</v>
      </c>
      <c r="L19" s="125"/>
      <c r="M19" s="127"/>
      <c r="N19" s="125" t="n">
        <f aca="false">+F19+H19+J19+L19</f>
        <v>3940000</v>
      </c>
      <c r="O19" s="409" t="n">
        <f aca="false">+G19+I19+K19+M19</f>
        <v>3300000</v>
      </c>
    </row>
    <row r="20" customFormat="false" ht="12.75" hidden="false" customHeight="false" outlineLevel="0" collapsed="false">
      <c r="B20" s="397"/>
      <c r="C20" s="166"/>
      <c r="D20" s="168"/>
      <c r="E20" s="14" t="s">
        <v>409</v>
      </c>
      <c r="F20" s="125" t="n">
        <f aca="false">+'S-22'!F19</f>
        <v>700000</v>
      </c>
      <c r="G20" s="125" t="n">
        <f aca="false">+'S-22'!G19</f>
        <v>500000</v>
      </c>
      <c r="H20" s="125" t="n">
        <f aca="false">+'INS BS'!P21</f>
        <v>1500000</v>
      </c>
      <c r="I20" s="567" t="n">
        <f aca="false">+'INS BS'!Q21</f>
        <v>4500000</v>
      </c>
      <c r="J20" s="207" t="n">
        <v>0</v>
      </c>
      <c r="K20" s="208"/>
      <c r="L20" s="125"/>
      <c r="M20" s="127"/>
      <c r="N20" s="125" t="n">
        <f aca="false">+F20+H20+J20+L20</f>
        <v>2200000</v>
      </c>
      <c r="O20" s="409" t="n">
        <f aca="false">+G20+I20+K20+M20</f>
        <v>5000000</v>
      </c>
    </row>
    <row r="21" customFormat="false" ht="12.75" hidden="false" customHeight="false" outlineLevel="0" collapsed="false">
      <c r="B21" s="397"/>
      <c r="C21" s="166"/>
      <c r="D21" s="168" t="s">
        <v>410</v>
      </c>
      <c r="F21" s="125" t="n">
        <f aca="false">+'S-22'!F20</f>
        <v>0</v>
      </c>
      <c r="G21" s="127" t="n">
        <f aca="false">+'S-22'!G20</f>
        <v>0</v>
      </c>
      <c r="H21" s="125" t="n">
        <f aca="false">+'INS BS'!P22</f>
        <v>0</v>
      </c>
      <c r="I21" s="567" t="n">
        <f aca="false">+'INS BS'!Q22</f>
        <v>0</v>
      </c>
      <c r="J21" s="207"/>
      <c r="K21" s="208"/>
      <c r="L21" s="125"/>
      <c r="M21" s="127"/>
      <c r="N21" s="125"/>
      <c r="O21" s="409"/>
    </row>
    <row r="22" customFormat="false" ht="12.75" hidden="false" customHeight="false" outlineLevel="0" collapsed="false">
      <c r="B22" s="397"/>
      <c r="C22" s="448" t="s">
        <v>411</v>
      </c>
      <c r="D22" s="168"/>
      <c r="F22" s="125"/>
      <c r="G22" s="127"/>
      <c r="H22" s="125"/>
      <c r="I22" s="567"/>
      <c r="J22" s="207"/>
      <c r="K22" s="208"/>
      <c r="L22" s="125"/>
      <c r="M22" s="127"/>
      <c r="N22" s="125"/>
      <c r="O22" s="409"/>
    </row>
    <row r="23" customFormat="false" ht="12.75" hidden="false" customHeight="false" outlineLevel="0" collapsed="false">
      <c r="B23" s="397"/>
      <c r="C23" s="166"/>
      <c r="D23" s="168" t="s">
        <v>564</v>
      </c>
      <c r="F23" s="125"/>
      <c r="G23" s="127"/>
      <c r="H23" s="125" t="n">
        <f aca="false">+'INS BS'!P24</f>
        <v>35946.4</v>
      </c>
      <c r="I23" s="567" t="n">
        <f aca="false">+'INS BS'!Q24</f>
        <v>0</v>
      </c>
      <c r="J23" s="207"/>
      <c r="K23" s="208"/>
      <c r="L23" s="125"/>
      <c r="M23" s="127"/>
      <c r="N23" s="125" t="n">
        <f aca="false">+F23+H23+J23+L23</f>
        <v>35946.4</v>
      </c>
      <c r="O23" s="409" t="n">
        <f aca="false">+G23+I23+K23+M23</f>
        <v>0</v>
      </c>
    </row>
    <row r="24" customFormat="false" ht="12.75" hidden="false" customHeight="false" outlineLevel="0" collapsed="false">
      <c r="B24" s="397"/>
      <c r="C24" s="448"/>
      <c r="D24" s="168" t="s">
        <v>412</v>
      </c>
      <c r="F24" s="125" t="n">
        <f aca="false">+'S-22'!F22</f>
        <v>5000</v>
      </c>
      <c r="G24" s="127" t="n">
        <f aca="false">+'S-22'!G22</f>
        <v>6000</v>
      </c>
      <c r="H24" s="125" t="n">
        <f aca="false">+'INS BS'!P25</f>
        <v>8115000</v>
      </c>
      <c r="I24" s="567" t="n">
        <f aca="false">+'INS BS'!Q25</f>
        <v>105000</v>
      </c>
      <c r="J24" s="207"/>
      <c r="K24" s="208"/>
      <c r="L24" s="125"/>
      <c r="M24" s="127"/>
      <c r="N24" s="125" t="n">
        <f aca="false">+F24+H24+J24+L24</f>
        <v>8120000</v>
      </c>
      <c r="O24" s="409" t="n">
        <f aca="false">+G24+I24+K24+M24</f>
        <v>111000</v>
      </c>
    </row>
    <row r="25" customFormat="false" ht="12.75" hidden="false" customHeight="false" outlineLevel="0" collapsed="false">
      <c r="B25" s="397"/>
      <c r="C25" s="166"/>
      <c r="D25" s="168" t="s">
        <v>413</v>
      </c>
      <c r="F25" s="125" t="n">
        <f aca="false">+'S-22'!F23</f>
        <v>3000</v>
      </c>
      <c r="G25" s="127" t="n">
        <f aca="false">+'S-22'!G23</f>
        <v>2500</v>
      </c>
      <c r="H25" s="125" t="n">
        <f aca="false">+'INS BS'!P26</f>
        <v>50000</v>
      </c>
      <c r="I25" s="567" t="n">
        <f aca="false">+'INS BS'!Q26</f>
        <v>45000</v>
      </c>
      <c r="J25" s="207"/>
      <c r="K25" s="208"/>
      <c r="L25" s="125"/>
      <c r="M25" s="127"/>
      <c r="N25" s="125" t="n">
        <f aca="false">+F25+H25+J25+L25</f>
        <v>53000</v>
      </c>
      <c r="O25" s="409" t="n">
        <f aca="false">+G25+I25+K25+M25</f>
        <v>47500</v>
      </c>
    </row>
    <row r="26" customFormat="false" ht="12.75" hidden="false" customHeight="false" outlineLevel="0" collapsed="false">
      <c r="B26" s="397"/>
      <c r="C26" s="166"/>
      <c r="D26" s="168" t="s">
        <v>414</v>
      </c>
      <c r="F26" s="125" t="n">
        <f aca="false">+'S-22'!F24</f>
        <v>25000</v>
      </c>
      <c r="G26" s="127" t="n">
        <f aca="false">+'S-22'!G24</f>
        <v>20000</v>
      </c>
      <c r="H26" s="125" t="n">
        <f aca="false">+'INS BS'!P27</f>
        <v>25000</v>
      </c>
      <c r="I26" s="567" t="n">
        <f aca="false">+'INS BS'!Q27</f>
        <v>15000</v>
      </c>
      <c r="J26" s="207"/>
      <c r="K26" s="208"/>
      <c r="L26" s="125"/>
      <c r="M26" s="127"/>
      <c r="N26" s="125" t="n">
        <f aca="false">+F26+H26+J26+L26</f>
        <v>50000</v>
      </c>
      <c r="O26" s="409" t="n">
        <f aca="false">+G26+I26+K26+M26</f>
        <v>35000</v>
      </c>
    </row>
    <row r="27" customFormat="false" ht="12.75" hidden="false" customHeight="false" outlineLevel="0" collapsed="false">
      <c r="B27" s="130"/>
      <c r="C27" s="166"/>
      <c r="D27" s="168"/>
      <c r="F27" s="125"/>
      <c r="G27" s="127"/>
      <c r="H27" s="125"/>
      <c r="I27" s="127"/>
      <c r="J27" s="207"/>
      <c r="K27" s="208"/>
      <c r="L27" s="125"/>
      <c r="M27" s="127"/>
      <c r="N27" s="125"/>
      <c r="O27" s="409"/>
    </row>
    <row r="28" customFormat="false" ht="13.5" hidden="false" customHeight="false" outlineLevel="0" collapsed="false">
      <c r="B28" s="397" t="s">
        <v>415</v>
      </c>
      <c r="C28" s="166"/>
      <c r="D28" s="168"/>
      <c r="F28" s="213" t="n">
        <f aca="false">+SUM(F15:F27)</f>
        <v>9256203.2</v>
      </c>
      <c r="G28" s="605" t="n">
        <f aca="false">+SUM(G15:G27)</f>
        <v>8548448</v>
      </c>
      <c r="H28" s="213" t="n">
        <f aca="false">+SUM(H15:H27)</f>
        <v>143970144.15</v>
      </c>
      <c r="I28" s="605" t="n">
        <f aca="false">+SUM(I15:I27)</f>
        <v>137291820</v>
      </c>
      <c r="J28" s="213" t="n">
        <f aca="false">+SUM(J15:J27)</f>
        <v>1250000</v>
      </c>
      <c r="K28" s="605" t="n">
        <f aca="false">+SUM(K15:K27)</f>
        <v>600000</v>
      </c>
      <c r="L28" s="213" t="n">
        <f aca="false">+SUM(L15:L27)</f>
        <v>0</v>
      </c>
      <c r="M28" s="605" t="n">
        <f aca="false">+SUM(M15:M27)</f>
        <v>0</v>
      </c>
      <c r="N28" s="213" t="n">
        <f aca="false">SUM(N15:N27)</f>
        <v>154476347.35</v>
      </c>
      <c r="O28" s="410" t="n">
        <f aca="false">+SUM(O15:O27)</f>
        <v>146440268</v>
      </c>
    </row>
    <row r="29" customFormat="false" ht="13.5" hidden="false" customHeight="false" outlineLevel="0" collapsed="false">
      <c r="B29" s="205"/>
      <c r="C29" s="166"/>
      <c r="D29" s="168"/>
      <c r="F29" s="125"/>
      <c r="G29" s="127"/>
      <c r="H29" s="125"/>
      <c r="I29" s="127"/>
      <c r="J29" s="207"/>
      <c r="K29" s="208"/>
      <c r="L29" s="125"/>
      <c r="M29" s="127"/>
      <c r="N29" s="125"/>
      <c r="O29" s="409"/>
    </row>
    <row r="30" customFormat="false" ht="15" hidden="false" customHeight="false" outlineLevel="0" collapsed="false">
      <c r="B30" s="466" t="s">
        <v>416</v>
      </c>
      <c r="C30" s="453"/>
      <c r="D30" s="152"/>
      <c r="F30" s="125"/>
      <c r="G30" s="127"/>
      <c r="H30" s="125"/>
      <c r="I30" s="127"/>
      <c r="J30" s="207"/>
      <c r="K30" s="208"/>
      <c r="L30" s="125"/>
      <c r="M30" s="127"/>
      <c r="N30" s="125"/>
      <c r="O30" s="409"/>
    </row>
    <row r="31" customFormat="false" ht="12.75" hidden="false" customHeight="false" outlineLevel="0" collapsed="false">
      <c r="B31" s="452"/>
      <c r="C31" s="399" t="s">
        <v>417</v>
      </c>
      <c r="F31" s="125"/>
      <c r="G31" s="127"/>
      <c r="H31" s="125"/>
      <c r="I31" s="127"/>
      <c r="J31" s="207"/>
      <c r="K31" s="208"/>
      <c r="L31" s="125"/>
      <c r="M31" s="127"/>
      <c r="N31" s="125"/>
      <c r="O31" s="409"/>
    </row>
    <row r="32" customFormat="false" ht="12.75" hidden="false" customHeight="false" outlineLevel="0" collapsed="false">
      <c r="B32" s="452"/>
      <c r="C32" s="399"/>
      <c r="D32" s="16" t="s">
        <v>418</v>
      </c>
      <c r="F32" s="125"/>
      <c r="G32" s="127"/>
      <c r="H32" s="125"/>
      <c r="I32" s="127"/>
      <c r="J32" s="207"/>
      <c r="K32" s="208"/>
      <c r="L32" s="125"/>
      <c r="M32" s="127"/>
      <c r="N32" s="125"/>
      <c r="O32" s="409"/>
    </row>
    <row r="33" customFormat="false" ht="12.75" hidden="false" customHeight="false" outlineLevel="0" collapsed="false">
      <c r="B33" s="452"/>
      <c r="C33" s="208"/>
      <c r="E33" s="14" t="s">
        <v>403</v>
      </c>
      <c r="F33" s="125" t="n">
        <f aca="false">+'S-22'!F31</f>
        <v>914948</v>
      </c>
      <c r="G33" s="127" t="n">
        <f aca="false">+'S-22'!G31</f>
        <v>1000000</v>
      </c>
      <c r="H33" s="125" t="n">
        <f aca="false">+'INS BS'!P34</f>
        <v>99565725</v>
      </c>
      <c r="I33" s="127" t="n">
        <f aca="false">+'INS BS'!Q34</f>
        <v>115450000</v>
      </c>
      <c r="J33" s="207"/>
      <c r="K33" s="208"/>
      <c r="L33" s="125"/>
      <c r="M33" s="127"/>
      <c r="N33" s="125" t="n">
        <f aca="false">+F33+H33+J33+L33</f>
        <v>100480673</v>
      </c>
      <c r="O33" s="409" t="n">
        <f aca="false">+G33+I33+K33+M33</f>
        <v>116450000</v>
      </c>
    </row>
    <row r="34" customFormat="false" ht="12.75" hidden="false" customHeight="false" outlineLevel="0" collapsed="false">
      <c r="B34" s="452"/>
      <c r="C34" s="208"/>
      <c r="E34" s="14" t="s">
        <v>419</v>
      </c>
      <c r="F34" s="125" t="n">
        <f aca="false">+'S-22'!F32</f>
        <v>0</v>
      </c>
      <c r="G34" s="127" t="n">
        <f aca="false">+'S-22'!G32</f>
        <v>150000</v>
      </c>
      <c r="H34" s="125" t="n">
        <f aca="false">+'INS BS'!P35</f>
        <v>2200000</v>
      </c>
      <c r="I34" s="127" t="n">
        <f aca="false">+'INS BS'!Q35</f>
        <v>1765000</v>
      </c>
      <c r="J34" s="207"/>
      <c r="K34" s="208"/>
      <c r="L34" s="125"/>
      <c r="M34" s="127"/>
      <c r="N34" s="125" t="n">
        <f aca="false">+F34+H34+J34+L34</f>
        <v>2200000</v>
      </c>
      <c r="O34" s="409" t="n">
        <f aca="false">+G34+I34+K34+M34</f>
        <v>1915000</v>
      </c>
    </row>
    <row r="35" customFormat="false" ht="12.75" hidden="false" customHeight="false" outlineLevel="0" collapsed="false">
      <c r="B35" s="452"/>
      <c r="C35" s="208"/>
      <c r="E35" s="14" t="s">
        <v>420</v>
      </c>
      <c r="F35" s="125" t="n">
        <f aca="false">+'S-22'!F33</f>
        <v>0</v>
      </c>
      <c r="G35" s="127" t="n">
        <f aca="false">+'S-22'!G33</f>
        <v>200000</v>
      </c>
      <c r="H35" s="125" t="n">
        <f aca="false">+'INS BS'!P36</f>
        <v>500000</v>
      </c>
      <c r="I35" s="127" t="n">
        <f aca="false">+'INS BS'!Q36</f>
        <v>1000000</v>
      </c>
      <c r="J35" s="207"/>
      <c r="K35" s="208"/>
      <c r="L35" s="125"/>
      <c r="M35" s="127"/>
      <c r="N35" s="125" t="n">
        <f aca="false">+F35+H35+J35+L35</f>
        <v>500000</v>
      </c>
      <c r="O35" s="409" t="n">
        <f aca="false">+G35+I35+K35+M35</f>
        <v>1200000</v>
      </c>
    </row>
    <row r="36" customFormat="false" ht="12.75" hidden="false" customHeight="false" outlineLevel="0" collapsed="false">
      <c r="B36" s="452"/>
      <c r="C36" s="208"/>
      <c r="E36" s="14" t="s">
        <v>556</v>
      </c>
      <c r="F36" s="125" t="n">
        <f aca="false">+'S-22'!F34</f>
        <v>91494.8</v>
      </c>
      <c r="G36" s="127" t="n">
        <f aca="false">+'S-22'!G34</f>
        <v>35052</v>
      </c>
      <c r="H36" s="125" t="n">
        <f aca="false">+'INS BS'!P37</f>
        <v>10111572.5</v>
      </c>
      <c r="I36" s="127" t="n">
        <f aca="false">+'INS BS'!Q37</f>
        <v>16649275</v>
      </c>
      <c r="J36" s="207"/>
      <c r="K36" s="208"/>
      <c r="L36" s="125"/>
      <c r="M36" s="127"/>
      <c r="N36" s="125" t="n">
        <f aca="false">+F36+H36+J36+L36</f>
        <v>10203067.3</v>
      </c>
      <c r="O36" s="409" t="n">
        <f aca="false">+G36+I36+K36+M36</f>
        <v>16684327</v>
      </c>
    </row>
    <row r="37" customFormat="false" ht="12.75" hidden="false" customHeight="false" outlineLevel="0" collapsed="false">
      <c r="B37" s="452"/>
      <c r="C37" s="467"/>
      <c r="D37" s="142"/>
      <c r="E37" s="14" t="s">
        <v>422</v>
      </c>
      <c r="F37" s="125" t="n">
        <f aca="false">+F33+F34-F35-F36</f>
        <v>823453.2</v>
      </c>
      <c r="G37" s="127" t="n">
        <f aca="false">+G33+G34-G35-G36</f>
        <v>914948</v>
      </c>
      <c r="H37" s="125" t="n">
        <f aca="false">+H33+H34-H35-H36</f>
        <v>91154152.5</v>
      </c>
      <c r="I37" s="127" t="n">
        <f aca="false">+I33+I34-I35-I36</f>
        <v>99565725</v>
      </c>
      <c r="J37" s="125" t="n">
        <f aca="false">+J33+J34-J35-J36</f>
        <v>0</v>
      </c>
      <c r="K37" s="127" t="n">
        <f aca="false">+K33+K34-K35-K36</f>
        <v>0</v>
      </c>
      <c r="L37" s="125" t="n">
        <f aca="false">+L33+L34-L35-L36</f>
        <v>0</v>
      </c>
      <c r="M37" s="127" t="n">
        <f aca="false">+M33+M34-M35-M36</f>
        <v>0</v>
      </c>
      <c r="N37" s="125" t="n">
        <f aca="false">+N33+N34-N35-N36</f>
        <v>91977605.7</v>
      </c>
      <c r="O37" s="409" t="n">
        <f aca="false">+O33+O34-O35-O36</f>
        <v>100480673</v>
      </c>
    </row>
    <row r="38" customFormat="false" ht="12.75" hidden="false" customHeight="false" outlineLevel="0" collapsed="false">
      <c r="B38" s="452"/>
      <c r="F38" s="125"/>
      <c r="G38" s="127"/>
      <c r="H38" s="125"/>
      <c r="I38" s="127"/>
      <c r="J38" s="125"/>
      <c r="K38" s="127"/>
      <c r="L38" s="125"/>
      <c r="M38" s="127"/>
      <c r="N38" s="125"/>
      <c r="O38" s="409"/>
    </row>
    <row r="39" customFormat="false" ht="12.75" hidden="false" customHeight="false" outlineLevel="0" collapsed="false">
      <c r="B39" s="452"/>
      <c r="C39" s="208"/>
      <c r="D39" s="14" t="s">
        <v>423</v>
      </c>
      <c r="F39" s="125" t="n">
        <f aca="false">+'S-22'!F37</f>
        <v>4100000</v>
      </c>
      <c r="G39" s="127" t="n">
        <f aca="false">+'S-22'!G37</f>
        <v>3975000</v>
      </c>
      <c r="H39" s="125" t="n">
        <f aca="false">+'INS BS'!P40</f>
        <v>14650000</v>
      </c>
      <c r="I39" s="127" t="n">
        <f aca="false">+'INS BS'!Q40</f>
        <v>4000000</v>
      </c>
      <c r="J39" s="125"/>
      <c r="K39" s="127"/>
      <c r="L39" s="125"/>
      <c r="M39" s="127"/>
      <c r="N39" s="125" t="n">
        <f aca="false">+F39+H39+J39+L39</f>
        <v>18750000</v>
      </c>
      <c r="O39" s="409" t="n">
        <f aca="false">+G39+I39+K39+M39</f>
        <v>7975000</v>
      </c>
    </row>
    <row r="40" customFormat="false" ht="12.75" hidden="false" customHeight="false" outlineLevel="0" collapsed="false">
      <c r="B40" s="452"/>
      <c r="D40" s="14" t="s">
        <v>424</v>
      </c>
      <c r="F40" s="125"/>
      <c r="G40" s="127"/>
      <c r="H40" s="125" t="n">
        <f aca="false">+'INS BS'!P41</f>
        <v>0</v>
      </c>
      <c r="I40" s="127" t="n">
        <f aca="false">+'INS BS'!Q41</f>
        <v>0</v>
      </c>
      <c r="J40" s="125"/>
      <c r="K40" s="127"/>
      <c r="L40" s="125"/>
      <c r="M40" s="127"/>
      <c r="N40" s="125" t="n">
        <f aca="false">+F40+H40+J40+L40</f>
        <v>0</v>
      </c>
      <c r="O40" s="409" t="n">
        <f aca="false">+G40+I40+K40+M40</f>
        <v>0</v>
      </c>
    </row>
    <row r="41" customFormat="false" ht="12.75" hidden="false" customHeight="false" outlineLevel="0" collapsed="false">
      <c r="B41" s="452"/>
      <c r="D41" s="14" t="s">
        <v>565</v>
      </c>
      <c r="F41" s="125" t="n">
        <f aca="false">+'S-22'!F40+'S-22'!F43+'S-22'!F44+'S-22'!F46+'S-22'!F47</f>
        <v>3940000</v>
      </c>
      <c r="G41" s="125" t="n">
        <f aca="false">+'S-22'!G40+'S-22'!G43+'S-22'!G44+'S-22'!G46+'S-22'!G47</f>
        <v>3300000</v>
      </c>
      <c r="H41" s="125"/>
      <c r="I41" s="127"/>
      <c r="J41" s="125"/>
      <c r="K41" s="127"/>
      <c r="L41" s="125"/>
      <c r="M41" s="127"/>
      <c r="N41" s="125" t="n">
        <f aca="false">+F41+H41+J41+L41</f>
        <v>3940000</v>
      </c>
      <c r="O41" s="409" t="n">
        <f aca="false">+G41+I41+K41+M41</f>
        <v>3300000</v>
      </c>
    </row>
    <row r="42" customFormat="false" ht="12.75" hidden="false" customHeight="false" outlineLevel="0" collapsed="false">
      <c r="B42" s="452"/>
      <c r="D42" s="14" t="s">
        <v>432</v>
      </c>
      <c r="F42" s="125" t="n">
        <f aca="false">+'S-22'!F48</f>
        <v>250000</v>
      </c>
      <c r="G42" s="125" t="n">
        <f aca="false">+'S-22'!G48</f>
        <v>249500</v>
      </c>
      <c r="H42" s="125" t="n">
        <f aca="false">+'INS BS'!P42</f>
        <v>4640000</v>
      </c>
      <c r="I42" s="127" t="n">
        <f aca="false">+'INS BS'!Q42</f>
        <v>5850000</v>
      </c>
      <c r="J42" s="125"/>
      <c r="K42" s="127"/>
      <c r="L42" s="125"/>
      <c r="M42" s="127"/>
      <c r="N42" s="125" t="n">
        <f aca="false">+F42+H42+J42+L42</f>
        <v>4890000</v>
      </c>
      <c r="O42" s="409" t="n">
        <f aca="false">+G42+I42+K42+M42</f>
        <v>6099500</v>
      </c>
    </row>
    <row r="43" customFormat="false" ht="12.75" hidden="false" customHeight="false" outlineLevel="0" collapsed="false">
      <c r="B43" s="130"/>
      <c r="C43" s="399" t="s">
        <v>433</v>
      </c>
      <c r="F43" s="125"/>
      <c r="G43" s="127"/>
      <c r="H43" s="125"/>
      <c r="I43" s="127"/>
      <c r="J43" s="125"/>
      <c r="K43" s="127"/>
      <c r="L43" s="125"/>
      <c r="M43" s="127"/>
      <c r="N43" s="125"/>
      <c r="O43" s="409"/>
    </row>
    <row r="44" customFormat="false" ht="12.75" hidden="false" customHeight="false" outlineLevel="0" collapsed="false">
      <c r="B44" s="130"/>
      <c r="C44" s="208"/>
      <c r="D44" s="14" t="s">
        <v>558</v>
      </c>
      <c r="F44" s="125"/>
      <c r="G44" s="127"/>
      <c r="H44" s="125" t="n">
        <f aca="false">+'INS BS'!P45</f>
        <v>9250000</v>
      </c>
      <c r="I44" s="127" t="n">
        <f aca="false">+'INS BS'!Q45</f>
        <v>3208633</v>
      </c>
      <c r="J44" s="125"/>
      <c r="K44" s="127"/>
      <c r="L44" s="125"/>
      <c r="M44" s="127"/>
      <c r="N44" s="125" t="n">
        <f aca="false">+F44+H44+J44+L44</f>
        <v>9250000</v>
      </c>
      <c r="O44" s="409" t="n">
        <f aca="false">+G44+I44+K44+M44</f>
        <v>3208633</v>
      </c>
    </row>
    <row r="45" customFormat="false" ht="12.75" hidden="false" customHeight="false" outlineLevel="0" collapsed="false">
      <c r="B45" s="130"/>
      <c r="D45" s="14" t="s">
        <v>434</v>
      </c>
      <c r="F45" s="125" t="n">
        <f aca="false">+'S-22'!F50</f>
        <v>70000</v>
      </c>
      <c r="G45" s="127" t="n">
        <f aca="false">+'S-22'!G50</f>
        <v>87500</v>
      </c>
      <c r="H45" s="125" t="n">
        <f aca="false">+'INS BS'!P46</f>
        <v>1565000</v>
      </c>
      <c r="I45" s="127" t="n">
        <f aca="false">+'INS BS'!Q46</f>
        <v>3210000</v>
      </c>
      <c r="J45" s="125"/>
      <c r="K45" s="127"/>
      <c r="L45" s="125"/>
      <c r="M45" s="127"/>
      <c r="N45" s="125" t="n">
        <f aca="false">+F45+H45+J45+L45</f>
        <v>1635000</v>
      </c>
      <c r="O45" s="409" t="n">
        <f aca="false">+G45+I45+K45+M45</f>
        <v>3297500</v>
      </c>
    </row>
    <row r="46" customFormat="false" ht="12.75" hidden="false" customHeight="false" outlineLevel="0" collapsed="false">
      <c r="B46" s="130"/>
      <c r="D46" s="14" t="s">
        <v>435</v>
      </c>
      <c r="F46" s="125" t="n">
        <f aca="false">+'S-22'!F51</f>
        <v>8258</v>
      </c>
      <c r="G46" s="127" t="n">
        <f aca="false">+'S-22'!G51</f>
        <v>18507</v>
      </c>
      <c r="H46" s="125" t="n">
        <f aca="false">+'INS BS'!P47</f>
        <v>678672</v>
      </c>
      <c r="I46" s="127" t="n">
        <f aca="false">+'INS BS'!Q47</f>
        <v>1003380</v>
      </c>
      <c r="J46" s="125" t="n">
        <v>1250000</v>
      </c>
      <c r="K46" s="127" t="n">
        <v>600000</v>
      </c>
      <c r="L46" s="125"/>
      <c r="M46" s="127"/>
      <c r="N46" s="125" t="n">
        <f aca="false">+F46+H46+J46+L46</f>
        <v>1936930</v>
      </c>
      <c r="O46" s="409" t="n">
        <f aca="false">+G46+I46+K46+M46</f>
        <v>1621887</v>
      </c>
    </row>
    <row r="47" customFormat="false" ht="12.75" hidden="false" customHeight="false" outlineLevel="0" collapsed="false">
      <c r="B47" s="130"/>
      <c r="C47" s="208"/>
      <c r="D47" s="14" t="s">
        <v>436</v>
      </c>
      <c r="F47" s="125" t="n">
        <f aca="false">+'S-22'!F52</f>
        <v>64492</v>
      </c>
      <c r="G47" s="127" t="n">
        <f aca="false">+'S-22'!G52</f>
        <v>2993</v>
      </c>
      <c r="H47" s="125" t="n">
        <f aca="false">+'INS BS'!P48</f>
        <v>84186.65</v>
      </c>
      <c r="I47" s="127" t="n">
        <f aca="false">+'INS BS'!Q48</f>
        <v>100116</v>
      </c>
      <c r="J47" s="125"/>
      <c r="K47" s="127"/>
      <c r="L47" s="125"/>
      <c r="M47" s="127"/>
      <c r="N47" s="125" t="n">
        <f aca="false">+F47+H47+J47+L47</f>
        <v>148678.65</v>
      </c>
      <c r="O47" s="409" t="n">
        <f aca="false">+G47+I47+K47+M47</f>
        <v>103109</v>
      </c>
    </row>
    <row r="48" customFormat="false" ht="12.75" hidden="false" customHeight="false" outlineLevel="0" collapsed="false">
      <c r="B48" s="130"/>
      <c r="C48" s="208"/>
      <c r="F48" s="125"/>
      <c r="G48" s="127"/>
      <c r="H48" s="125"/>
      <c r="I48" s="127"/>
      <c r="J48" s="207"/>
      <c r="K48" s="208"/>
      <c r="L48" s="125"/>
      <c r="M48" s="127"/>
      <c r="N48" s="125"/>
      <c r="O48" s="409"/>
    </row>
    <row r="49" customFormat="false" ht="13.5" hidden="false" customHeight="false" outlineLevel="0" collapsed="false">
      <c r="B49" s="452" t="s">
        <v>437</v>
      </c>
      <c r="C49" s="453"/>
      <c r="D49" s="152"/>
      <c r="F49" s="213" t="n">
        <f aca="false">SUM(F37:F48)</f>
        <v>9256203.2</v>
      </c>
      <c r="G49" s="349" t="n">
        <f aca="false">SUM(G37:G48)</f>
        <v>8548448</v>
      </c>
      <c r="H49" s="213" t="n">
        <f aca="false">SUM(H37:H48)</f>
        <v>122022011.15</v>
      </c>
      <c r="I49" s="349" t="n">
        <f aca="false">SUM(I37:I48)</f>
        <v>116937854</v>
      </c>
      <c r="J49" s="350" t="n">
        <f aca="false">SUM(J37:J48)</f>
        <v>1250000</v>
      </c>
      <c r="K49" s="290" t="n">
        <f aca="false">SUM(K37:K48)</f>
        <v>600000</v>
      </c>
      <c r="L49" s="213" t="n">
        <f aca="false">SUM(L37:L48)</f>
        <v>0</v>
      </c>
      <c r="M49" s="349" t="n">
        <f aca="false">SUM(M37:M48)</f>
        <v>0</v>
      </c>
      <c r="N49" s="213" t="n">
        <f aca="false">SUM(N37:N48)</f>
        <v>132528214.35</v>
      </c>
      <c r="O49" s="410" t="n">
        <f aca="false">+SUM(O37:O47)</f>
        <v>126086302</v>
      </c>
    </row>
    <row r="50" customFormat="false" ht="14.25" hidden="false" customHeight="false" outlineLevel="0" collapsed="false">
      <c r="B50" s="434"/>
      <c r="C50" s="468"/>
      <c r="D50" s="469"/>
      <c r="E50" s="470"/>
      <c r="F50" s="345" t="n">
        <f aca="false">+F28-F49</f>
        <v>0</v>
      </c>
      <c r="G50" s="346" t="n">
        <f aca="false">+G28-G49</f>
        <v>0</v>
      </c>
      <c r="H50" s="345" t="n">
        <f aca="false">+H28-H49</f>
        <v>21948133</v>
      </c>
      <c r="I50" s="346" t="n">
        <f aca="false">+I28-I49</f>
        <v>20353966</v>
      </c>
      <c r="J50" s="345" t="n">
        <f aca="false">+J28-J49</f>
        <v>0</v>
      </c>
      <c r="K50" s="346" t="n">
        <f aca="false">+K28-K49</f>
        <v>0</v>
      </c>
      <c r="L50" s="345" t="n">
        <f aca="false">+L28-L49</f>
        <v>0</v>
      </c>
      <c r="M50" s="346" t="n">
        <f aca="false">+M28-M49</f>
        <v>0</v>
      </c>
      <c r="N50" s="345" t="n">
        <f aca="false">+N28-N49</f>
        <v>21948133</v>
      </c>
      <c r="O50" s="342" t="n">
        <f aca="false">+O28-O49</f>
        <v>20353966</v>
      </c>
    </row>
    <row r="51" customFormat="false" ht="13.5" hidden="false" customHeight="false" outlineLevel="0" collapsed="false">
      <c r="C51" s="16"/>
      <c r="D51" s="16"/>
    </row>
    <row r="52" customFormat="false" ht="12.75" hidden="false" customHeight="false" outlineLevel="0" collapsed="false">
      <c r="C52" s="16"/>
      <c r="D52" s="16"/>
    </row>
  </sheetData>
  <mergeCells count="10">
    <mergeCell ref="B2:O2"/>
    <mergeCell ref="B3:O3"/>
    <mergeCell ref="L4:M4"/>
    <mergeCell ref="B6:E8"/>
    <mergeCell ref="F6:G7"/>
    <mergeCell ref="H6:M6"/>
    <mergeCell ref="N6:O7"/>
    <mergeCell ref="H7:I7"/>
    <mergeCell ref="J7:K7"/>
    <mergeCell ref="L7:M7"/>
  </mergeCells>
  <printOptions headings="false" gridLines="false" gridLinesSet="true" horizontalCentered="false" verticalCentered="false"/>
  <pageMargins left="0.196527777777778" right="0.157638888888889" top="0.196527777777778" bottom="0.196527777777778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.41"/>
    <col collapsed="false" customWidth="true" hidden="false" outlineLevel="0" max="2" min="2" style="14" width="1.85"/>
    <col collapsed="false" customWidth="true" hidden="false" outlineLevel="0" max="3" min="3" style="12" width="35.56"/>
    <col collapsed="false" customWidth="true" hidden="false" outlineLevel="0" max="4" min="4" style="14" width="11.85"/>
    <col collapsed="false" customWidth="true" hidden="false" outlineLevel="0" max="5" min="5" style="14" width="12.85"/>
    <col collapsed="false" customWidth="true" hidden="false" outlineLevel="0" max="6" min="6" style="14" width="11.28"/>
    <col collapsed="false" customWidth="true" hidden="false" outlineLevel="0" max="7" min="7" style="14" width="10.28"/>
    <col collapsed="false" customWidth="true" hidden="false" outlineLevel="0" max="8" min="8" style="14" width="11.28"/>
    <col collapsed="false" customWidth="true" hidden="false" outlineLevel="0" max="9" min="9" style="14" width="10.28"/>
    <col collapsed="false" customWidth="true" hidden="false" outlineLevel="0" max="10" min="10" style="14" width="11.28"/>
    <col collapsed="false" customWidth="true" hidden="false" outlineLevel="0" max="11" min="11" style="14" width="10.28"/>
    <col collapsed="false" customWidth="true" hidden="false" outlineLevel="0" max="13" min="12" style="14" width="11.7"/>
    <col collapsed="false" customWidth="true" hidden="false" outlineLevel="0" max="14" min="14" style="14" width="13.99"/>
    <col collapsed="false" customWidth="true" hidden="false" outlineLevel="0" max="15" min="15" style="14" width="12.56"/>
    <col collapsed="false" customWidth="true" hidden="false" outlineLevel="0" max="16" min="16" style="14" width="1.41"/>
    <col collapsed="false" customWidth="false" hidden="false" outlineLevel="0" max="257" min="17" style="14" width="9.14"/>
  </cols>
  <sheetData>
    <row r="2" customFormat="false" ht="15" hidden="false" customHeight="true" outlineLevel="0" collapsed="false">
      <c r="C2" s="188" t="str">
        <f aca="false">+'GEN INFO'!E22</f>
        <v>XYZ DENTAL INSTITUTION</v>
      </c>
      <c r="H2" s="64"/>
      <c r="I2" s="64"/>
      <c r="J2" s="64"/>
      <c r="K2" s="64"/>
      <c r="L2" s="64"/>
      <c r="N2" s="64"/>
    </row>
    <row r="3" customFormat="false" ht="15" hidden="false" customHeight="true" outlineLevel="0" collapsed="false">
      <c r="H3" s="64"/>
      <c r="I3" s="64"/>
      <c r="J3" s="64"/>
      <c r="K3" s="64"/>
      <c r="L3" s="64"/>
      <c r="M3" s="62" t="s">
        <v>5</v>
      </c>
      <c r="N3" s="64"/>
    </row>
    <row r="4" customFormat="false" ht="15" hidden="false" customHeight="true" outlineLevel="0" collapsed="false">
      <c r="H4" s="64"/>
      <c r="I4" s="64"/>
      <c r="J4" s="64"/>
      <c r="K4" s="64"/>
      <c r="L4" s="64"/>
      <c r="M4" s="62"/>
      <c r="N4" s="64"/>
    </row>
    <row r="5" customFormat="false" ht="18" hidden="false" customHeight="false" outlineLevel="0" collapsed="false">
      <c r="B5" s="189" t="s">
        <v>127</v>
      </c>
      <c r="C5" s="189"/>
      <c r="D5" s="189"/>
      <c r="E5" s="189"/>
      <c r="F5" s="189"/>
      <c r="G5" s="189"/>
      <c r="H5" s="189"/>
      <c r="I5" s="189"/>
      <c r="J5" s="189"/>
      <c r="K5" s="189"/>
      <c r="L5" s="189"/>
      <c r="M5" s="189"/>
      <c r="N5" s="189"/>
      <c r="O5" s="189"/>
    </row>
    <row r="6" customFormat="false" ht="12.75" hidden="false" customHeight="false" outlineLevel="0" collapsed="false">
      <c r="B6" s="16"/>
      <c r="N6" s="65" t="str">
        <f aca="false">+'S-1'!R6</f>
        <v>AMOUNT IN RUPEES</v>
      </c>
    </row>
    <row r="7" customFormat="false" ht="13.5" hidden="false" customHeight="false" outlineLevel="0" collapsed="false">
      <c r="B7" s="16"/>
      <c r="E7" s="14" t="s">
        <v>78</v>
      </c>
      <c r="G7" s="190" t="str">
        <f aca="false">+'S-1'!H6</f>
        <v>XYZD</v>
      </c>
      <c r="N7" s="65"/>
    </row>
    <row r="8" customFormat="false" ht="15" hidden="false" customHeight="true" outlineLevel="0" collapsed="false">
      <c r="B8" s="191"/>
      <c r="C8" s="191"/>
      <c r="D8" s="192" t="s">
        <v>128</v>
      </c>
      <c r="E8" s="192"/>
      <c r="F8" s="192"/>
      <c r="G8" s="192"/>
      <c r="H8" s="192"/>
      <c r="I8" s="192"/>
      <c r="J8" s="192"/>
      <c r="K8" s="192"/>
      <c r="L8" s="192"/>
      <c r="M8" s="192"/>
      <c r="N8" s="193" t="s">
        <v>129</v>
      </c>
      <c r="O8" s="193"/>
    </row>
    <row r="9" customFormat="false" ht="15" hidden="false" customHeight="true" outlineLevel="0" collapsed="false">
      <c r="B9" s="191"/>
      <c r="C9" s="191"/>
      <c r="D9" s="194" t="str">
        <f aca="false">+'S-1'!D12</f>
        <v>BDS</v>
      </c>
      <c r="E9" s="194"/>
      <c r="F9" s="195" t="str">
        <f aca="false">+'S-1'!D40</f>
        <v>MDS</v>
      </c>
      <c r="G9" s="195"/>
      <c r="H9" s="194" t="str">
        <f aca="false">+'S-1'!D49</f>
        <v>OTHERS IF ANY</v>
      </c>
      <c r="I9" s="194"/>
      <c r="J9" s="195" t="str">
        <f aca="false">+'S-1'!D54</f>
        <v>OTHERS IF ANY</v>
      </c>
      <c r="K9" s="195"/>
      <c r="L9" s="196" t="str">
        <f aca="false">+'S-1'!D58</f>
        <v>OTHERS IF ANY</v>
      </c>
      <c r="M9" s="196"/>
      <c r="N9" s="193"/>
      <c r="O9" s="193"/>
    </row>
    <row r="10" customFormat="false" ht="48.75" hidden="false" customHeight="false" outlineLevel="0" collapsed="false">
      <c r="B10" s="191"/>
      <c r="C10" s="191"/>
      <c r="D10" s="197" t="str">
        <f aca="false">+'I&amp;E - INST'!F8</f>
        <v>FOR THE YEAR ENDED 31/03/2019</v>
      </c>
      <c r="E10" s="198" t="str">
        <f aca="false">+'I&amp;E - INST'!G8</f>
        <v>FOR THE YEAR ENDED 31/03/2018</v>
      </c>
      <c r="F10" s="199" t="str">
        <f aca="false">+D10</f>
        <v>FOR THE YEAR ENDED 31/03/2019</v>
      </c>
      <c r="G10" s="200" t="str">
        <f aca="false">+E10</f>
        <v>FOR THE YEAR ENDED 31/03/2018</v>
      </c>
      <c r="H10" s="197" t="str">
        <f aca="false">+F10</f>
        <v>FOR THE YEAR ENDED 31/03/2019</v>
      </c>
      <c r="I10" s="198" t="str">
        <f aca="false">+G10</f>
        <v>FOR THE YEAR ENDED 31/03/2018</v>
      </c>
      <c r="J10" s="201" t="str">
        <f aca="false">+H10</f>
        <v>FOR THE YEAR ENDED 31/03/2019</v>
      </c>
      <c r="K10" s="202" t="str">
        <f aca="false">+I10</f>
        <v>FOR THE YEAR ENDED 31/03/2018</v>
      </c>
      <c r="L10" s="203" t="str">
        <f aca="false">+J10</f>
        <v>FOR THE YEAR ENDED 31/03/2019</v>
      </c>
      <c r="M10" s="202" t="str">
        <f aca="false">+K10</f>
        <v>FOR THE YEAR ENDED 31/03/2018</v>
      </c>
      <c r="N10" s="197" t="str">
        <f aca="false">+L10</f>
        <v>FOR THE YEAR ENDED 31/03/2019</v>
      </c>
      <c r="O10" s="204" t="str">
        <f aca="false">+M10</f>
        <v>FOR THE YEAR ENDED 31/03/2018</v>
      </c>
    </row>
    <row r="11" customFormat="false" ht="13.5" hidden="false" customHeight="false" outlineLevel="0" collapsed="false">
      <c r="B11" s="205"/>
      <c r="C11" s="206"/>
      <c r="D11" s="127"/>
      <c r="E11" s="127"/>
      <c r="F11" s="207"/>
      <c r="G11" s="208"/>
      <c r="H11" s="125"/>
      <c r="I11" s="127"/>
      <c r="J11" s="207"/>
      <c r="K11" s="208"/>
      <c r="L11" s="125"/>
      <c r="M11" s="208"/>
      <c r="N11" s="125"/>
      <c r="O11" s="129"/>
    </row>
    <row r="12" customFormat="false" ht="12.75" hidden="false" customHeight="false" outlineLevel="0" collapsed="false">
      <c r="B12" s="205"/>
      <c r="C12" s="209" t="s">
        <v>130</v>
      </c>
      <c r="D12" s="127" t="n">
        <v>300000</v>
      </c>
      <c r="E12" s="127" t="n">
        <v>2512520</v>
      </c>
      <c r="F12" s="207"/>
      <c r="G12" s="208"/>
      <c r="H12" s="125"/>
      <c r="I12" s="127"/>
      <c r="J12" s="207"/>
      <c r="K12" s="208"/>
      <c r="L12" s="125"/>
      <c r="M12" s="208"/>
      <c r="N12" s="125"/>
      <c r="O12" s="129"/>
    </row>
    <row r="13" customFormat="false" ht="12.75" hidden="false" customHeight="false" outlineLevel="0" collapsed="false">
      <c r="B13" s="205"/>
      <c r="C13" s="209" t="s">
        <v>131</v>
      </c>
      <c r="D13" s="127" t="n">
        <v>20000</v>
      </c>
      <c r="E13" s="127" t="n">
        <v>251820</v>
      </c>
      <c r="F13" s="207"/>
      <c r="G13" s="208"/>
      <c r="H13" s="125"/>
      <c r="I13" s="127"/>
      <c r="J13" s="207"/>
      <c r="K13" s="208"/>
      <c r="L13" s="125"/>
      <c r="M13" s="208"/>
      <c r="N13" s="125"/>
      <c r="O13" s="129"/>
    </row>
    <row r="14" customFormat="false" ht="25.5" hidden="false" customHeight="false" outlineLevel="0" collapsed="false">
      <c r="B14" s="205"/>
      <c r="C14" s="209" t="s">
        <v>132</v>
      </c>
      <c r="D14" s="127" t="n">
        <v>150000</v>
      </c>
      <c r="E14" s="127" t="n">
        <v>0</v>
      </c>
      <c r="F14" s="207"/>
      <c r="G14" s="208"/>
      <c r="H14" s="125"/>
      <c r="I14" s="127"/>
      <c r="J14" s="207"/>
      <c r="K14" s="208"/>
      <c r="L14" s="125"/>
      <c r="M14" s="208"/>
      <c r="N14" s="125"/>
      <c r="O14" s="129"/>
    </row>
    <row r="15" customFormat="false" ht="25.5" hidden="false" customHeight="false" outlineLevel="0" collapsed="false">
      <c r="B15" s="205"/>
      <c r="C15" s="209" t="s">
        <v>133</v>
      </c>
      <c r="D15" s="127" t="n">
        <v>25010</v>
      </c>
      <c r="E15" s="127" t="n">
        <v>2580</v>
      </c>
      <c r="F15" s="207"/>
      <c r="G15" s="208"/>
      <c r="H15" s="125"/>
      <c r="I15" s="127"/>
      <c r="J15" s="207"/>
      <c r="K15" s="208"/>
      <c r="L15" s="125"/>
      <c r="M15" s="208"/>
      <c r="N15" s="125"/>
      <c r="O15" s="129"/>
    </row>
    <row r="16" customFormat="false" ht="12.75" hidden="false" customHeight="false" outlineLevel="0" collapsed="false">
      <c r="B16" s="205"/>
      <c r="C16" s="209" t="s">
        <v>134</v>
      </c>
      <c r="D16" s="127" t="n">
        <v>2564</v>
      </c>
      <c r="E16" s="127" t="n">
        <v>256</v>
      </c>
      <c r="F16" s="207"/>
      <c r="G16" s="208"/>
      <c r="H16" s="125"/>
      <c r="I16" s="127"/>
      <c r="J16" s="207"/>
      <c r="K16" s="208"/>
      <c r="L16" s="125"/>
      <c r="M16" s="208"/>
      <c r="N16" s="125"/>
      <c r="O16" s="129"/>
    </row>
    <row r="17" customFormat="false" ht="12.75" hidden="false" customHeight="false" outlineLevel="0" collapsed="false">
      <c r="B17" s="205"/>
      <c r="C17" s="209" t="s">
        <v>135</v>
      </c>
      <c r="D17" s="127" t="n">
        <v>27569</v>
      </c>
      <c r="E17" s="127" t="n">
        <v>750000</v>
      </c>
      <c r="F17" s="207" t="n">
        <v>0</v>
      </c>
      <c r="G17" s="208" t="n">
        <v>25000</v>
      </c>
      <c r="H17" s="125" t="n">
        <v>0</v>
      </c>
      <c r="I17" s="127" t="n">
        <v>30000</v>
      </c>
      <c r="J17" s="207" t="n">
        <v>0</v>
      </c>
      <c r="K17" s="208" t="n">
        <v>30000</v>
      </c>
      <c r="L17" s="125" t="n">
        <v>0</v>
      </c>
      <c r="M17" s="208" t="n">
        <v>3000</v>
      </c>
      <c r="N17" s="125" t="n">
        <f aca="false">+D17+F17+H17+J17+L17</f>
        <v>27569</v>
      </c>
      <c r="O17" s="129" t="n">
        <f aca="false">+E17+G17+I17+K17+M17</f>
        <v>838000</v>
      </c>
    </row>
    <row r="18" customFormat="false" ht="12.75" hidden="false" customHeight="false" outlineLevel="0" collapsed="false">
      <c r="B18" s="205"/>
      <c r="C18" s="209" t="s">
        <v>136</v>
      </c>
      <c r="D18" s="125"/>
      <c r="E18" s="127"/>
      <c r="F18" s="207"/>
      <c r="G18" s="208"/>
      <c r="H18" s="125"/>
      <c r="I18" s="127"/>
      <c r="J18" s="207"/>
      <c r="K18" s="208"/>
      <c r="L18" s="125"/>
      <c r="M18" s="208"/>
      <c r="N18" s="125" t="n">
        <f aca="false">+D18+F18+H18+J18+L18</f>
        <v>0</v>
      </c>
      <c r="O18" s="129" t="n">
        <f aca="false">+E18+G18+I18+K18+M18</f>
        <v>0</v>
      </c>
    </row>
    <row r="19" customFormat="false" ht="12.75" hidden="false" customHeight="false" outlineLevel="0" collapsed="false">
      <c r="B19" s="205"/>
      <c r="C19" s="209" t="s">
        <v>137</v>
      </c>
      <c r="D19" s="125" t="n">
        <v>235358</v>
      </c>
      <c r="E19" s="127" t="n">
        <v>250000</v>
      </c>
      <c r="F19" s="207" t="n">
        <v>0</v>
      </c>
      <c r="G19" s="208" t="n">
        <v>15000</v>
      </c>
      <c r="H19" s="125" t="n">
        <v>0</v>
      </c>
      <c r="I19" s="127" t="n">
        <v>25000</v>
      </c>
      <c r="J19" s="207" t="n">
        <v>0</v>
      </c>
      <c r="K19" s="208" t="n">
        <v>25000</v>
      </c>
      <c r="L19" s="125" t="n">
        <v>0</v>
      </c>
      <c r="M19" s="208" t="n">
        <v>2500</v>
      </c>
      <c r="N19" s="125" t="n">
        <f aca="false">+D19+F19+H19+J19+L19</f>
        <v>235358</v>
      </c>
      <c r="O19" s="129" t="n">
        <f aca="false">+E19+G19+I19+K19+M19</f>
        <v>317500</v>
      </c>
    </row>
    <row r="20" customFormat="false" ht="12.75" hidden="false" customHeight="false" outlineLevel="0" collapsed="false">
      <c r="B20" s="205"/>
      <c r="C20" s="209" t="s">
        <v>138</v>
      </c>
      <c r="D20" s="125"/>
      <c r="E20" s="127"/>
      <c r="F20" s="207"/>
      <c r="G20" s="208"/>
      <c r="H20" s="125"/>
      <c r="I20" s="127"/>
      <c r="J20" s="207"/>
      <c r="K20" s="208"/>
      <c r="L20" s="125"/>
      <c r="M20" s="208"/>
      <c r="N20" s="125" t="n">
        <f aca="false">+D20+F20+H20+J20+L20</f>
        <v>0</v>
      </c>
      <c r="O20" s="129" t="n">
        <f aca="false">+E20+G20+I20+K20+M20</f>
        <v>0</v>
      </c>
    </row>
    <row r="21" customFormat="false" ht="12.75" hidden="false" customHeight="false" outlineLevel="0" collapsed="false">
      <c r="B21" s="205"/>
      <c r="C21" s="209" t="s">
        <v>139</v>
      </c>
      <c r="D21" s="125" t="n">
        <v>463158</v>
      </c>
      <c r="E21" s="127" t="n">
        <v>300000</v>
      </c>
      <c r="F21" s="207"/>
      <c r="G21" s="208"/>
      <c r="H21" s="125"/>
      <c r="I21" s="127"/>
      <c r="J21" s="207"/>
      <c r="K21" s="208"/>
      <c r="L21" s="125"/>
      <c r="M21" s="208"/>
      <c r="N21" s="125" t="n">
        <f aca="false">+D21+F21+H21+J21+L21</f>
        <v>463158</v>
      </c>
      <c r="O21" s="129" t="n">
        <f aca="false">+E21+G21+I21+K21+M21</f>
        <v>300000</v>
      </c>
    </row>
    <row r="22" customFormat="false" ht="12.75" hidden="false" customHeight="false" outlineLevel="0" collapsed="false">
      <c r="B22" s="205"/>
      <c r="C22" s="209" t="s">
        <v>140</v>
      </c>
      <c r="D22" s="125" t="n">
        <v>8353</v>
      </c>
      <c r="E22" s="127"/>
      <c r="F22" s="207"/>
      <c r="G22" s="208"/>
      <c r="H22" s="125"/>
      <c r="I22" s="127"/>
      <c r="J22" s="207"/>
      <c r="K22" s="208"/>
      <c r="L22" s="125"/>
      <c r="M22" s="208"/>
      <c r="N22" s="125" t="n">
        <f aca="false">+D22+F22+H22+J22+L22</f>
        <v>8353</v>
      </c>
      <c r="O22" s="129" t="n">
        <f aca="false">+E22+G22+I22+K22+M22</f>
        <v>0</v>
      </c>
    </row>
    <row r="23" customFormat="false" ht="12.75" hidden="false" customHeight="false" outlineLevel="0" collapsed="false">
      <c r="B23" s="205"/>
      <c r="C23" s="209" t="s">
        <v>141</v>
      </c>
      <c r="D23" s="127" t="n">
        <v>300000</v>
      </c>
      <c r="E23" s="127"/>
      <c r="F23" s="207"/>
      <c r="G23" s="208"/>
      <c r="H23" s="125"/>
      <c r="I23" s="127"/>
      <c r="J23" s="207"/>
      <c r="K23" s="208"/>
      <c r="L23" s="125"/>
      <c r="M23" s="208"/>
      <c r="N23" s="125"/>
      <c r="O23" s="129"/>
    </row>
    <row r="24" customFormat="false" ht="12.75" hidden="false" customHeight="false" outlineLevel="0" collapsed="false">
      <c r="B24" s="205"/>
      <c r="C24" s="209" t="s">
        <v>142</v>
      </c>
      <c r="D24" s="127" t="n">
        <v>20000</v>
      </c>
      <c r="E24" s="127"/>
      <c r="F24" s="207"/>
      <c r="G24" s="208"/>
      <c r="H24" s="125"/>
      <c r="I24" s="127"/>
      <c r="J24" s="207"/>
      <c r="K24" s="208"/>
      <c r="L24" s="125"/>
      <c r="M24" s="208"/>
      <c r="N24" s="125"/>
      <c r="O24" s="129"/>
    </row>
    <row r="25" customFormat="false" ht="12.75" hidden="false" customHeight="false" outlineLevel="0" collapsed="false">
      <c r="B25" s="205"/>
      <c r="C25" s="209" t="s">
        <v>143</v>
      </c>
      <c r="D25" s="127" t="n">
        <v>150000</v>
      </c>
      <c r="E25" s="127"/>
      <c r="F25" s="207"/>
      <c r="G25" s="208"/>
      <c r="H25" s="125"/>
      <c r="I25" s="127"/>
      <c r="J25" s="207"/>
      <c r="K25" s="208"/>
      <c r="L25" s="125"/>
      <c r="M25" s="208"/>
      <c r="N25" s="125"/>
      <c r="O25" s="129"/>
    </row>
    <row r="26" customFormat="false" ht="12.75" hidden="false" customHeight="false" outlineLevel="0" collapsed="false">
      <c r="B26" s="205"/>
      <c r="C26" s="209" t="s">
        <v>144</v>
      </c>
      <c r="D26" s="127" t="n">
        <v>25010</v>
      </c>
      <c r="E26" s="127"/>
      <c r="F26" s="207"/>
      <c r="G26" s="208"/>
      <c r="H26" s="125"/>
      <c r="I26" s="127"/>
      <c r="J26" s="207"/>
      <c r="K26" s="208"/>
      <c r="L26" s="125"/>
      <c r="M26" s="208"/>
      <c r="N26" s="125"/>
      <c r="O26" s="129"/>
    </row>
    <row r="27" customFormat="false" ht="12.75" hidden="false" customHeight="false" outlineLevel="0" collapsed="false">
      <c r="B27" s="205"/>
      <c r="C27" s="209" t="s">
        <v>145</v>
      </c>
      <c r="D27" s="127" t="n">
        <v>2564</v>
      </c>
      <c r="E27" s="127"/>
      <c r="F27" s="207"/>
      <c r="G27" s="208"/>
      <c r="H27" s="125"/>
      <c r="I27" s="127"/>
      <c r="J27" s="207"/>
      <c r="K27" s="208"/>
      <c r="L27" s="125"/>
      <c r="M27" s="208"/>
      <c r="N27" s="125"/>
      <c r="O27" s="129"/>
    </row>
    <row r="28" customFormat="false" ht="12.75" hidden="false" customHeight="false" outlineLevel="0" collapsed="false">
      <c r="B28" s="205"/>
      <c r="C28" s="209" t="s">
        <v>146</v>
      </c>
      <c r="D28" s="127" t="n">
        <v>27569</v>
      </c>
      <c r="E28" s="127"/>
      <c r="F28" s="207"/>
      <c r="G28" s="208"/>
      <c r="H28" s="125"/>
      <c r="I28" s="127"/>
      <c r="J28" s="207"/>
      <c r="K28" s="208"/>
      <c r="L28" s="125"/>
      <c r="M28" s="208"/>
      <c r="N28" s="125"/>
      <c r="O28" s="129"/>
    </row>
    <row r="29" customFormat="false" ht="12.75" hidden="false" customHeight="false" outlineLevel="0" collapsed="false">
      <c r="B29" s="205"/>
      <c r="C29" s="209" t="s">
        <v>147</v>
      </c>
      <c r="D29" s="125"/>
      <c r="E29" s="127"/>
      <c r="F29" s="207"/>
      <c r="G29" s="208"/>
      <c r="H29" s="125"/>
      <c r="I29" s="127"/>
      <c r="J29" s="207"/>
      <c r="K29" s="208"/>
      <c r="L29" s="125"/>
      <c r="M29" s="208"/>
      <c r="N29" s="125"/>
      <c r="O29" s="129"/>
    </row>
    <row r="30" customFormat="false" ht="12.75" hidden="false" customHeight="false" outlineLevel="0" collapsed="false">
      <c r="B30" s="205"/>
      <c r="C30" s="209" t="s">
        <v>148</v>
      </c>
      <c r="D30" s="125" t="n">
        <v>235358</v>
      </c>
      <c r="E30" s="127"/>
      <c r="F30" s="207"/>
      <c r="G30" s="208"/>
      <c r="H30" s="125"/>
      <c r="I30" s="127"/>
      <c r="J30" s="207"/>
      <c r="K30" s="208"/>
      <c r="L30" s="125"/>
      <c r="M30" s="208"/>
      <c r="N30" s="125"/>
      <c r="O30" s="129"/>
    </row>
    <row r="31" customFormat="false" ht="12.75" hidden="false" customHeight="false" outlineLevel="0" collapsed="false">
      <c r="B31" s="205"/>
      <c r="C31" s="209" t="s">
        <v>149</v>
      </c>
      <c r="D31" s="127" t="n">
        <v>20000</v>
      </c>
      <c r="E31" s="127"/>
      <c r="F31" s="207"/>
      <c r="G31" s="208"/>
      <c r="H31" s="125"/>
      <c r="I31" s="127"/>
      <c r="J31" s="207"/>
      <c r="K31" s="208"/>
      <c r="L31" s="125"/>
      <c r="M31" s="208"/>
      <c r="N31" s="125"/>
      <c r="O31" s="129"/>
    </row>
    <row r="32" customFormat="false" ht="12.75" hidden="false" customHeight="false" outlineLevel="0" collapsed="false">
      <c r="B32" s="205"/>
      <c r="C32" s="209" t="s">
        <v>150</v>
      </c>
      <c r="D32" s="127" t="n">
        <v>150000</v>
      </c>
      <c r="E32" s="127"/>
      <c r="F32" s="207"/>
      <c r="G32" s="208"/>
      <c r="H32" s="125"/>
      <c r="I32" s="127"/>
      <c r="J32" s="207"/>
      <c r="K32" s="208"/>
      <c r="L32" s="125"/>
      <c r="M32" s="208"/>
      <c r="N32" s="125"/>
      <c r="O32" s="129"/>
    </row>
    <row r="33" customFormat="false" ht="12.75" hidden="false" customHeight="false" outlineLevel="0" collapsed="false">
      <c r="B33" s="205"/>
      <c r="C33" s="14" t="s">
        <v>151</v>
      </c>
      <c r="D33" s="127" t="n">
        <v>25010</v>
      </c>
      <c r="E33" s="127"/>
      <c r="F33" s="207"/>
      <c r="G33" s="208"/>
      <c r="H33" s="125"/>
      <c r="I33" s="127"/>
      <c r="J33" s="207"/>
      <c r="K33" s="208"/>
      <c r="L33" s="125"/>
      <c r="M33" s="208"/>
      <c r="N33" s="125"/>
      <c r="O33" s="129"/>
    </row>
    <row r="34" customFormat="false" ht="12.75" hidden="false" customHeight="false" outlineLevel="0" collapsed="false">
      <c r="B34" s="205"/>
      <c r="C34" s="209" t="s">
        <v>152</v>
      </c>
      <c r="D34" s="127" t="n">
        <v>2564</v>
      </c>
      <c r="E34" s="127"/>
      <c r="F34" s="207"/>
      <c r="G34" s="208"/>
      <c r="H34" s="125"/>
      <c r="I34" s="127"/>
      <c r="J34" s="207"/>
      <c r="K34" s="208"/>
      <c r="L34" s="125"/>
      <c r="M34" s="208"/>
      <c r="N34" s="125"/>
      <c r="O34" s="129"/>
    </row>
    <row r="35" customFormat="false" ht="12.75" hidden="false" customHeight="false" outlineLevel="0" collapsed="false">
      <c r="B35" s="205"/>
      <c r="C35" s="209" t="s">
        <v>153</v>
      </c>
      <c r="D35" s="125"/>
      <c r="E35" s="127"/>
      <c r="F35" s="207"/>
      <c r="G35" s="208"/>
      <c r="H35" s="125"/>
      <c r="I35" s="127"/>
      <c r="J35" s="207"/>
      <c r="K35" s="208"/>
      <c r="L35" s="125"/>
      <c r="M35" s="208"/>
      <c r="N35" s="125"/>
      <c r="O35" s="129"/>
    </row>
    <row r="36" customFormat="false" ht="25.5" hidden="false" customHeight="false" outlineLevel="0" collapsed="false">
      <c r="B36" s="205"/>
      <c r="C36" s="209" t="s">
        <v>154</v>
      </c>
      <c r="D36" s="125" t="n">
        <v>866252.5</v>
      </c>
      <c r="E36" s="127" t="n">
        <v>400000</v>
      </c>
      <c r="F36" s="207" t="n">
        <v>533215</v>
      </c>
      <c r="G36" s="208"/>
      <c r="H36" s="125"/>
      <c r="I36" s="127"/>
      <c r="J36" s="207" t="n">
        <v>266608</v>
      </c>
      <c r="K36" s="208"/>
      <c r="L36" s="125"/>
      <c r="M36" s="208"/>
      <c r="N36" s="125" t="n">
        <f aca="false">+D36+F36+H36+J36+L36</f>
        <v>1666075.5</v>
      </c>
      <c r="O36" s="129" t="n">
        <f aca="false">+E36+G36+I36+K36+M36</f>
        <v>400000</v>
      </c>
    </row>
    <row r="37" customFormat="false" ht="12.75" hidden="false" customHeight="false" outlineLevel="0" collapsed="false">
      <c r="B37" s="210"/>
      <c r="C37" s="211"/>
      <c r="D37" s="125"/>
      <c r="E37" s="127"/>
      <c r="F37" s="207"/>
      <c r="G37" s="208"/>
      <c r="H37" s="125"/>
      <c r="I37" s="127"/>
      <c r="J37" s="207"/>
      <c r="K37" s="208"/>
      <c r="L37" s="125"/>
      <c r="M37" s="208"/>
      <c r="N37" s="125"/>
      <c r="O37" s="129"/>
    </row>
    <row r="38" customFormat="false" ht="15.75" hidden="false" customHeight="true" outlineLevel="0" collapsed="false">
      <c r="B38" s="212" t="s">
        <v>125</v>
      </c>
      <c r="C38" s="212"/>
      <c r="D38" s="213" t="n">
        <f aca="false">SUM(D12:D37)</f>
        <v>3056339.5</v>
      </c>
      <c r="E38" s="213" t="n">
        <f aca="false">SUM(E12:E37)</f>
        <v>4467176</v>
      </c>
      <c r="F38" s="213" t="n">
        <f aca="false">SUM(F12:F37)</f>
        <v>533215</v>
      </c>
      <c r="G38" s="213" t="n">
        <f aca="false">SUM(G12:G37)</f>
        <v>40000</v>
      </c>
      <c r="H38" s="213" t="n">
        <f aca="false">SUM(H12:H37)</f>
        <v>0</v>
      </c>
      <c r="I38" s="213" t="n">
        <f aca="false">SUM(I12:I37)</f>
        <v>55000</v>
      </c>
      <c r="J38" s="213" t="n">
        <f aca="false">SUM(J12:J37)</f>
        <v>266608</v>
      </c>
      <c r="K38" s="213" t="n">
        <f aca="false">SUM(K12:K37)</f>
        <v>55000</v>
      </c>
      <c r="L38" s="213" t="n">
        <f aca="false">SUM(L12:L37)</f>
        <v>0</v>
      </c>
      <c r="M38" s="213" t="n">
        <f aca="false">SUM(M12:M37)</f>
        <v>5500</v>
      </c>
      <c r="N38" s="213" t="n">
        <f aca="false">SUM(N12:N37)</f>
        <v>2400513.5</v>
      </c>
      <c r="O38" s="213" t="n">
        <f aca="false">SUM(O12:O37)</f>
        <v>1855500</v>
      </c>
    </row>
    <row r="39" customFormat="false" ht="13.5" hidden="false" customHeight="false" outlineLevel="0" collapsed="false">
      <c r="C39" s="214"/>
    </row>
  </sheetData>
  <mergeCells count="10">
    <mergeCell ref="B5:O5"/>
    <mergeCell ref="B8:C10"/>
    <mergeCell ref="D8:M8"/>
    <mergeCell ref="N8:O9"/>
    <mergeCell ref="D9:E9"/>
    <mergeCell ref="F9:G9"/>
    <mergeCell ref="H9:I9"/>
    <mergeCell ref="J9:K9"/>
    <mergeCell ref="L9:M9"/>
    <mergeCell ref="B38:C38"/>
  </mergeCells>
  <printOptions headings="false" gridLines="true" gridLinesSet="true" horizontalCentered="false" verticalCentered="false"/>
  <pageMargins left="0.170138888888889" right="0.170138888888889" top="0.279861111111111" bottom="0.270138888888889" header="0.511811023622047" footer="0.511811023622047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AC131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B14" activeCellId="0" sqref="B14:D14"/>
    </sheetView>
  </sheetViews>
  <sheetFormatPr defaultColWidth="9.9921875" defaultRowHeight="11.25" zeroHeight="false" outlineLevelRow="0" outlineLevelCol="0"/>
  <cols>
    <col collapsed="false" customWidth="true" hidden="false" outlineLevel="0" max="1" min="1" style="215" width="9.7"/>
    <col collapsed="false" customWidth="true" hidden="false" outlineLevel="0" max="2" min="2" style="215" width="4.99"/>
    <col collapsed="false" customWidth="false" hidden="false" outlineLevel="0" max="5" min="3" style="215" width="9.99"/>
    <col collapsed="false" customWidth="true" hidden="false" outlineLevel="0" max="6" min="6" style="215" width="8.99"/>
    <col collapsed="false" customWidth="false" hidden="false" outlineLevel="0" max="7" min="7" style="215" width="9.99"/>
    <col collapsed="false" customWidth="true" hidden="false" outlineLevel="0" max="8" min="8" style="215" width="17.7"/>
    <col collapsed="false" customWidth="true" hidden="false" outlineLevel="0" max="9" min="9" style="215" width="9.14"/>
    <col collapsed="false" customWidth="false" hidden="false" outlineLevel="0" max="13" min="10" style="215" width="9.99"/>
    <col collapsed="false" customWidth="true" hidden="false" outlineLevel="0" max="14" min="14" style="215" width="13.28"/>
    <col collapsed="false" customWidth="true" hidden="false" outlineLevel="0" max="15" min="15" style="215" width="8.99"/>
    <col collapsed="false" customWidth="true" hidden="false" outlineLevel="0" max="16" min="16" style="215" width="9.14"/>
    <col collapsed="false" customWidth="true" hidden="false" outlineLevel="0" max="17" min="17" style="215" width="10.71"/>
    <col collapsed="false" customWidth="true" hidden="false" outlineLevel="0" max="18" min="18" style="215" width="14.56"/>
    <col collapsed="false" customWidth="false" hidden="false" outlineLevel="0" max="23" min="19" style="215" width="9.99"/>
    <col collapsed="false" customWidth="true" hidden="false" outlineLevel="0" max="24" min="24" style="215" width="9.28"/>
    <col collapsed="false" customWidth="false" hidden="false" outlineLevel="0" max="25" min="25" style="215" width="9.99"/>
    <col collapsed="false" customWidth="true" hidden="false" outlineLevel="0" max="26" min="26" style="215" width="12.14"/>
    <col collapsed="false" customWidth="false" hidden="false" outlineLevel="0" max="29" min="27" style="215" width="9.99"/>
    <col collapsed="false" customWidth="true" hidden="false" outlineLevel="0" max="30" min="30" style="215" width="2.13"/>
    <col collapsed="false" customWidth="false" hidden="false" outlineLevel="0" max="257" min="31" style="215" width="9.99"/>
  </cols>
  <sheetData>
    <row r="2" customFormat="false" ht="11.25" hidden="false" customHeight="false" outlineLevel="0" collapsed="false">
      <c r="B2" s="216" t="str">
        <f aca="false">+AA4</f>
        <v>SCHEDULE - 3</v>
      </c>
    </row>
    <row r="3" customFormat="false" ht="18" hidden="false" customHeight="true" outlineLevel="0" collapsed="false">
      <c r="B3" s="217" t="str">
        <f aca="false">+'S-2'!C2</f>
        <v>XYZ DENTAL INSTITUTION</v>
      </c>
      <c r="C3" s="217"/>
      <c r="D3" s="217"/>
      <c r="E3" s="217"/>
      <c r="F3" s="217"/>
      <c r="G3" s="217"/>
      <c r="H3" s="217"/>
      <c r="I3" s="217"/>
      <c r="J3" s="217"/>
      <c r="K3" s="217"/>
      <c r="L3" s="217"/>
      <c r="M3" s="217"/>
      <c r="N3" s="217"/>
      <c r="O3" s="217"/>
      <c r="P3" s="217"/>
      <c r="Q3" s="217"/>
      <c r="R3" s="217"/>
      <c r="S3" s="217"/>
      <c r="T3" s="217"/>
      <c r="U3" s="217"/>
      <c r="V3" s="217"/>
      <c r="W3" s="217"/>
      <c r="X3" s="217"/>
      <c r="Y3" s="217"/>
      <c r="Z3" s="217"/>
      <c r="AA3" s="217"/>
      <c r="AB3" s="217"/>
      <c r="AC3" s="217"/>
    </row>
    <row r="4" customFormat="false" ht="15" hidden="false" customHeight="false" outlineLevel="0" collapsed="false">
      <c r="B4" s="218" t="s">
        <v>155</v>
      </c>
      <c r="C4" s="216"/>
      <c r="D4" s="216"/>
      <c r="E4" s="216"/>
      <c r="F4" s="216"/>
      <c r="G4" s="216"/>
      <c r="H4" s="216"/>
      <c r="I4" s="216"/>
      <c r="J4" s="216"/>
      <c r="K4" s="216"/>
      <c r="L4" s="216"/>
      <c r="M4" s="216"/>
      <c r="N4" s="216"/>
      <c r="O4" s="216"/>
      <c r="P4" s="216"/>
      <c r="Q4" s="216"/>
      <c r="R4" s="216"/>
      <c r="S4" s="216"/>
      <c r="T4" s="216"/>
      <c r="U4" s="216"/>
      <c r="V4" s="216"/>
      <c r="W4" s="216"/>
      <c r="X4" s="216"/>
      <c r="Y4" s="216"/>
      <c r="Z4" s="216"/>
      <c r="AA4" s="219" t="s">
        <v>7</v>
      </c>
      <c r="AB4" s="219"/>
      <c r="AC4" s="219"/>
    </row>
    <row r="6" customFormat="false" ht="13.5" hidden="false" customHeight="false" outlineLevel="0" collapsed="false">
      <c r="B6" s="220" t="s">
        <v>156</v>
      </c>
      <c r="C6" s="220"/>
      <c r="D6" s="220" t="str">
        <f aca="false">+'S-2'!D9</f>
        <v>BDS</v>
      </c>
      <c r="E6" s="221"/>
      <c r="H6" s="215" t="s">
        <v>78</v>
      </c>
      <c r="I6" s="222" t="str">
        <f aca="false">+'S-1'!H6</f>
        <v>XYZD</v>
      </c>
      <c r="X6" s="223"/>
      <c r="Y6" s="223"/>
      <c r="Z6" s="223"/>
      <c r="AA6" s="224" t="str">
        <f aca="false">+'S-2'!N6</f>
        <v>AMOUNT IN RUPEES</v>
      </c>
      <c r="AB6" s="224"/>
    </row>
    <row r="7" customFormat="false" ht="39" hidden="false" customHeight="true" outlineLevel="0" collapsed="false">
      <c r="B7" s="225" t="s">
        <v>157</v>
      </c>
      <c r="C7" s="226" t="s">
        <v>158</v>
      </c>
      <c r="D7" s="226" t="s">
        <v>159</v>
      </c>
      <c r="E7" s="226" t="s">
        <v>160</v>
      </c>
      <c r="F7" s="226" t="s">
        <v>161</v>
      </c>
      <c r="G7" s="226" t="s">
        <v>162</v>
      </c>
      <c r="H7" s="226" t="s">
        <v>163</v>
      </c>
      <c r="I7" s="227" t="s">
        <v>103</v>
      </c>
      <c r="J7" s="226" t="s">
        <v>164</v>
      </c>
      <c r="K7" s="228" t="s">
        <v>165</v>
      </c>
      <c r="L7" s="228" t="s">
        <v>166</v>
      </c>
      <c r="M7" s="226" t="s">
        <v>167</v>
      </c>
      <c r="N7" s="229"/>
      <c r="O7" s="229"/>
      <c r="P7" s="229"/>
      <c r="Q7" s="229"/>
      <c r="R7" s="229"/>
      <c r="S7" s="226" t="s">
        <v>168</v>
      </c>
      <c r="T7" s="230" t="s">
        <v>169</v>
      </c>
      <c r="U7" s="230"/>
      <c r="V7" s="229" t="s">
        <v>170</v>
      </c>
      <c r="W7" s="229"/>
      <c r="X7" s="226" t="s">
        <v>171</v>
      </c>
      <c r="Y7" s="226" t="s">
        <v>172</v>
      </c>
      <c r="Z7" s="226" t="s">
        <v>173</v>
      </c>
      <c r="AA7" s="231" t="s">
        <v>174</v>
      </c>
      <c r="AB7" s="231"/>
      <c r="AC7" s="231"/>
    </row>
    <row r="8" customFormat="false" ht="39" hidden="false" customHeight="true" outlineLevel="0" collapsed="false">
      <c r="B8" s="225"/>
      <c r="C8" s="226"/>
      <c r="D8" s="226"/>
      <c r="E8" s="226"/>
      <c r="F8" s="226"/>
      <c r="G8" s="226"/>
      <c r="H8" s="226"/>
      <c r="I8" s="227"/>
      <c r="J8" s="226"/>
      <c r="K8" s="228"/>
      <c r="L8" s="228"/>
      <c r="M8" s="226"/>
      <c r="N8" s="232" t="s">
        <v>175</v>
      </c>
      <c r="O8" s="232" t="s">
        <v>176</v>
      </c>
      <c r="P8" s="232" t="s">
        <v>177</v>
      </c>
      <c r="Q8" s="232" t="s">
        <v>178</v>
      </c>
      <c r="R8" s="232" t="s">
        <v>179</v>
      </c>
      <c r="S8" s="226"/>
      <c r="T8" s="233" t="s">
        <v>180</v>
      </c>
      <c r="U8" s="233" t="s">
        <v>181</v>
      </c>
      <c r="V8" s="234" t="s">
        <v>180</v>
      </c>
      <c r="W8" s="233" t="s">
        <v>181</v>
      </c>
      <c r="X8" s="226"/>
      <c r="Y8" s="226"/>
      <c r="Z8" s="226"/>
      <c r="AA8" s="232" t="s">
        <v>182</v>
      </c>
      <c r="AB8" s="232" t="s">
        <v>183</v>
      </c>
      <c r="AC8" s="235" t="s">
        <v>184</v>
      </c>
    </row>
    <row r="9" customFormat="false" ht="12" hidden="false" customHeight="false" outlineLevel="0" collapsed="false">
      <c r="B9" s="236"/>
      <c r="C9" s="237"/>
      <c r="D9" s="237"/>
      <c r="E9" s="237"/>
      <c r="F9" s="237"/>
      <c r="G9" s="237"/>
      <c r="H9" s="237"/>
      <c r="I9" s="237"/>
      <c r="J9" s="237"/>
      <c r="K9" s="237"/>
      <c r="L9" s="237"/>
      <c r="M9" s="237"/>
      <c r="N9" s="237"/>
      <c r="O9" s="237"/>
      <c r="P9" s="237"/>
      <c r="Q9" s="237"/>
      <c r="R9" s="237"/>
      <c r="S9" s="237"/>
      <c r="T9" s="237"/>
      <c r="U9" s="238"/>
      <c r="V9" s="238"/>
      <c r="W9" s="238"/>
      <c r="X9" s="237"/>
      <c r="Y9" s="237"/>
      <c r="Z9" s="237"/>
      <c r="AA9" s="239"/>
      <c r="AB9" s="239"/>
      <c r="AC9" s="240"/>
    </row>
    <row r="10" customFormat="false" ht="11.25" hidden="false" customHeight="false" outlineLevel="0" collapsed="false">
      <c r="B10" s="236" t="n">
        <v>1</v>
      </c>
      <c r="C10" s="237"/>
      <c r="D10" s="237"/>
      <c r="E10" s="237"/>
      <c r="F10" s="237"/>
      <c r="G10" s="237"/>
      <c r="H10" s="237"/>
      <c r="I10" s="237"/>
      <c r="J10" s="237"/>
      <c r="K10" s="237"/>
      <c r="L10" s="237"/>
      <c r="M10" s="237"/>
      <c r="N10" s="237" t="n">
        <v>38442303.5</v>
      </c>
      <c r="O10" s="237" t="n">
        <v>0</v>
      </c>
      <c r="P10" s="237" t="n">
        <v>0</v>
      </c>
      <c r="Q10" s="237" t="n">
        <v>0</v>
      </c>
      <c r="R10" s="237" t="n">
        <f aca="false">+N10+O10+P10+Q10</f>
        <v>38442303.5</v>
      </c>
      <c r="S10" s="237" t="n">
        <v>150000</v>
      </c>
      <c r="T10" s="237" t="n">
        <v>125000</v>
      </c>
      <c r="U10" s="238" t="n">
        <v>125000</v>
      </c>
      <c r="V10" s="238" t="n">
        <v>135000</v>
      </c>
      <c r="W10" s="238" t="n">
        <v>135000</v>
      </c>
      <c r="X10" s="237" t="n">
        <v>250000</v>
      </c>
      <c r="Y10" s="237" t="n">
        <v>500000</v>
      </c>
      <c r="Z10" s="237" t="n">
        <f aca="false">+R10-T10-V10-X10-Y10</f>
        <v>37432303.5</v>
      </c>
      <c r="AA10" s="239"/>
      <c r="AB10" s="239"/>
      <c r="AC10" s="240"/>
    </row>
    <row r="11" customFormat="false" ht="11.25" hidden="false" customHeight="false" outlineLevel="0" collapsed="false">
      <c r="B11" s="236" t="n">
        <v>2</v>
      </c>
      <c r="C11" s="237"/>
      <c r="D11" s="237"/>
      <c r="E11" s="237"/>
      <c r="F11" s="237"/>
      <c r="G11" s="237"/>
      <c r="H11" s="237"/>
      <c r="I11" s="237"/>
      <c r="J11" s="237"/>
      <c r="K11" s="237"/>
      <c r="L11" s="237"/>
      <c r="M11" s="237"/>
      <c r="N11" s="237"/>
      <c r="O11" s="237"/>
      <c r="P11" s="237"/>
      <c r="Q11" s="237"/>
      <c r="R11" s="237" t="n">
        <f aca="false">+N11+O11+P11+Q11</f>
        <v>0</v>
      </c>
      <c r="S11" s="237" t="n">
        <v>0</v>
      </c>
      <c r="T11" s="237"/>
      <c r="U11" s="238"/>
      <c r="V11" s="238"/>
      <c r="W11" s="238"/>
      <c r="X11" s="237"/>
      <c r="Y11" s="237"/>
      <c r="Z11" s="237" t="n">
        <f aca="false">+R11-T11-V11-X11-Y11</f>
        <v>0</v>
      </c>
      <c r="AA11" s="239"/>
      <c r="AB11" s="239"/>
      <c r="AC11" s="240"/>
    </row>
    <row r="12" customFormat="false" ht="11.25" hidden="false" customHeight="false" outlineLevel="0" collapsed="false">
      <c r="B12" s="236" t="n">
        <v>3</v>
      </c>
      <c r="C12" s="237"/>
      <c r="D12" s="237"/>
      <c r="E12" s="237"/>
      <c r="F12" s="237"/>
      <c r="G12" s="237"/>
      <c r="H12" s="237"/>
      <c r="I12" s="237"/>
      <c r="J12" s="237"/>
      <c r="K12" s="237"/>
      <c r="L12" s="237"/>
      <c r="M12" s="237"/>
      <c r="N12" s="237"/>
      <c r="O12" s="237"/>
      <c r="P12" s="237"/>
      <c r="Q12" s="237"/>
      <c r="R12" s="237" t="n">
        <f aca="false">+N12+O12+P12+Q12</f>
        <v>0</v>
      </c>
      <c r="S12" s="237" t="n">
        <v>0</v>
      </c>
      <c r="T12" s="237"/>
      <c r="U12" s="238"/>
      <c r="V12" s="238"/>
      <c r="W12" s="238"/>
      <c r="X12" s="237"/>
      <c r="Y12" s="237"/>
      <c r="Z12" s="237" t="n">
        <f aca="false">+R12-T12-V12-X12-Y12</f>
        <v>0</v>
      </c>
      <c r="AA12" s="239"/>
      <c r="AB12" s="239"/>
      <c r="AC12" s="240"/>
    </row>
    <row r="13" customFormat="false" ht="11.25" hidden="false" customHeight="false" outlineLevel="0" collapsed="false">
      <c r="B13" s="236" t="n">
        <v>4</v>
      </c>
      <c r="C13" s="237"/>
      <c r="D13" s="237"/>
      <c r="E13" s="237"/>
      <c r="F13" s="237"/>
      <c r="G13" s="237"/>
      <c r="H13" s="237"/>
      <c r="I13" s="237"/>
      <c r="J13" s="237"/>
      <c r="K13" s="237"/>
      <c r="L13" s="237"/>
      <c r="M13" s="237"/>
      <c r="N13" s="237"/>
      <c r="O13" s="237"/>
      <c r="P13" s="237"/>
      <c r="Q13" s="237"/>
      <c r="R13" s="237" t="n">
        <f aca="false">+N13+O13+P13+Q13</f>
        <v>0</v>
      </c>
      <c r="S13" s="237" t="n">
        <v>0</v>
      </c>
      <c r="T13" s="237"/>
      <c r="U13" s="238"/>
      <c r="V13" s="238"/>
      <c r="W13" s="238"/>
      <c r="X13" s="237"/>
      <c r="Y13" s="237"/>
      <c r="Z13" s="237" t="n">
        <f aca="false">+R13-T13-V13-X13-Y13</f>
        <v>0</v>
      </c>
      <c r="AA13" s="239"/>
      <c r="AB13" s="239"/>
      <c r="AC13" s="240"/>
    </row>
    <row r="14" customFormat="false" ht="11.25" hidden="false" customHeight="false" outlineLevel="0" collapsed="false">
      <c r="B14" s="236"/>
      <c r="C14" s="237"/>
      <c r="D14" s="237"/>
      <c r="E14" s="237"/>
      <c r="F14" s="237"/>
      <c r="G14" s="237"/>
      <c r="H14" s="237"/>
      <c r="I14" s="237"/>
      <c r="J14" s="237"/>
      <c r="K14" s="237"/>
      <c r="L14" s="237"/>
      <c r="M14" s="237"/>
      <c r="N14" s="237"/>
      <c r="O14" s="237"/>
      <c r="P14" s="237"/>
      <c r="Q14" s="237"/>
      <c r="R14" s="237" t="n">
        <f aca="false">+N14+O14+P14+Q14</f>
        <v>0</v>
      </c>
      <c r="S14" s="237" t="n">
        <v>0</v>
      </c>
      <c r="T14" s="237"/>
      <c r="U14" s="238"/>
      <c r="V14" s="238"/>
      <c r="W14" s="238"/>
      <c r="X14" s="237"/>
      <c r="Y14" s="237"/>
      <c r="Z14" s="237"/>
      <c r="AA14" s="239"/>
      <c r="AB14" s="239"/>
      <c r="AC14" s="240"/>
    </row>
    <row r="15" customFormat="false" ht="15.75" hidden="false" customHeight="true" outlineLevel="0" collapsed="false">
      <c r="B15" s="241" t="s">
        <v>125</v>
      </c>
      <c r="C15" s="241"/>
      <c r="D15" s="241"/>
      <c r="E15" s="241"/>
      <c r="F15" s="241"/>
      <c r="G15" s="241"/>
      <c r="H15" s="241"/>
      <c r="I15" s="241"/>
      <c r="J15" s="241"/>
      <c r="K15" s="241"/>
      <c r="L15" s="241"/>
      <c r="M15" s="241"/>
      <c r="N15" s="242" t="n">
        <f aca="false">SUM(N10:N14)</f>
        <v>38442303.5</v>
      </c>
      <c r="O15" s="242" t="n">
        <f aca="false">SUM(O10:O14)</f>
        <v>0</v>
      </c>
      <c r="P15" s="242" t="n">
        <f aca="false">SUM(P10:P14)</f>
        <v>0</v>
      </c>
      <c r="Q15" s="242" t="n">
        <f aca="false">SUM(Q10:Q14)</f>
        <v>0</v>
      </c>
      <c r="R15" s="242" t="n">
        <f aca="false">SUM(R10:R14)</f>
        <v>38442303.5</v>
      </c>
      <c r="S15" s="242" t="n">
        <f aca="false">SUM(S10:S14)</f>
        <v>150000</v>
      </c>
      <c r="T15" s="242" t="n">
        <f aca="false">SUM(T10:T14)</f>
        <v>125000</v>
      </c>
      <c r="U15" s="242" t="n">
        <f aca="false">SUM(U10:U14)</f>
        <v>125000</v>
      </c>
      <c r="V15" s="242" t="n">
        <f aca="false">SUM(V10:V14)</f>
        <v>135000</v>
      </c>
      <c r="W15" s="242" t="n">
        <f aca="false">SUM(W10:W14)</f>
        <v>135000</v>
      </c>
      <c r="X15" s="242" t="n">
        <f aca="false">SUM(X10:X14)</f>
        <v>250000</v>
      </c>
      <c r="Y15" s="242" t="n">
        <f aca="false">SUM(Y10:Y14)</f>
        <v>500000</v>
      </c>
      <c r="Z15" s="242" t="n">
        <f aca="false">SUM(Z10:Z14)</f>
        <v>37432303.5</v>
      </c>
      <c r="AA15" s="243"/>
      <c r="AB15" s="243"/>
      <c r="AC15" s="244"/>
    </row>
    <row r="16" customFormat="false" ht="12" hidden="false" customHeight="false" outlineLevel="0" collapsed="false"/>
    <row r="17" customFormat="false" ht="11.25" hidden="false" customHeight="false" outlineLevel="0" collapsed="false">
      <c r="B17" s="245" t="s">
        <v>156</v>
      </c>
      <c r="C17" s="245"/>
      <c r="D17" s="245" t="str">
        <f aca="false">+'S-2'!F9</f>
        <v>MDS</v>
      </c>
      <c r="E17" s="245"/>
      <c r="X17" s="223"/>
      <c r="Y17" s="223"/>
      <c r="Z17" s="223"/>
    </row>
    <row r="18" customFormat="false" ht="12" hidden="false" customHeight="false" outlineLevel="0" collapsed="false">
      <c r="H18" s="215" t="str">
        <f aca="false">+H6</f>
        <v>NEET CODE</v>
      </c>
      <c r="I18" s="222" t="str">
        <f aca="false">+I6</f>
        <v>XYZD</v>
      </c>
    </row>
    <row r="19" customFormat="false" ht="41.25" hidden="false" customHeight="true" outlineLevel="0" collapsed="false">
      <c r="B19" s="226" t="str">
        <f aca="false">+B7</f>
        <v>S. No.</v>
      </c>
      <c r="C19" s="226" t="str">
        <f aca="false">+C7</f>
        <v>EMPLOYEE NAME</v>
      </c>
      <c r="D19" s="226" t="str">
        <f aca="false">+D7</f>
        <v>PANo.</v>
      </c>
      <c r="E19" s="226" t="s">
        <v>160</v>
      </c>
      <c r="F19" s="226" t="str">
        <f aca="false">+F7</f>
        <v>DATE OF BIRTH</v>
      </c>
      <c r="G19" s="226" t="str">
        <f aca="false">+G7</f>
        <v>QUALIFICATION</v>
      </c>
      <c r="H19" s="226" t="str">
        <f aca="false">+H7</f>
        <v>WHETHER THE EMPLOYEE POSSESSES THE EQUIVALENT QUALIFICATION</v>
      </c>
      <c r="I19" s="226" t="str">
        <f aca="false">+I7</f>
        <v>BRANCH</v>
      </c>
      <c r="J19" s="226" t="str">
        <f aca="false">+J7</f>
        <v>DESIG-NATION</v>
      </c>
      <c r="K19" s="226" t="str">
        <f aca="false">+K7</f>
        <v>DATE OF APPOINTMENT TO DESIG-NATION</v>
      </c>
      <c r="L19" s="226" t="str">
        <f aca="false">+L7</f>
        <v>Vth PAY SCALE/ VIth PAY SCALE/ OTHERS</v>
      </c>
      <c r="M19" s="226" t="str">
        <f aca="false">+M7</f>
        <v>PAY SCALE (BAND)</v>
      </c>
      <c r="N19" s="229"/>
      <c r="O19" s="229"/>
      <c r="P19" s="229"/>
      <c r="Q19" s="229"/>
      <c r="R19" s="229"/>
      <c r="S19" s="226" t="s">
        <v>168</v>
      </c>
      <c r="T19" s="229" t="s">
        <v>169</v>
      </c>
      <c r="U19" s="229"/>
      <c r="V19" s="229" t="s">
        <v>170</v>
      </c>
      <c r="W19" s="229"/>
      <c r="X19" s="226" t="s">
        <v>171</v>
      </c>
      <c r="Y19" s="226" t="str">
        <f aca="false">+Y7</f>
        <v>ANY OTHER DEDUCTIONS</v>
      </c>
      <c r="Z19" s="226" t="s">
        <v>173</v>
      </c>
      <c r="AA19" s="231" t="s">
        <v>174</v>
      </c>
      <c r="AB19" s="231"/>
      <c r="AC19" s="231"/>
    </row>
    <row r="20" customFormat="false" ht="41.25" hidden="false" customHeight="true" outlineLevel="0" collapsed="false">
      <c r="B20" s="226"/>
      <c r="C20" s="226"/>
      <c r="D20" s="226"/>
      <c r="E20" s="226"/>
      <c r="F20" s="226"/>
      <c r="G20" s="226"/>
      <c r="H20" s="226"/>
      <c r="I20" s="226"/>
      <c r="J20" s="226"/>
      <c r="K20" s="226"/>
      <c r="L20" s="226"/>
      <c r="M20" s="226"/>
      <c r="N20" s="232" t="s">
        <v>175</v>
      </c>
      <c r="O20" s="232" t="s">
        <v>176</v>
      </c>
      <c r="P20" s="232" t="s">
        <v>177</v>
      </c>
      <c r="Q20" s="232" t="s">
        <v>178</v>
      </c>
      <c r="R20" s="232" t="s">
        <v>179</v>
      </c>
      <c r="S20" s="226"/>
      <c r="T20" s="246" t="s">
        <v>180</v>
      </c>
      <c r="U20" s="246" t="s">
        <v>181</v>
      </c>
      <c r="V20" s="246" t="s">
        <v>180</v>
      </c>
      <c r="W20" s="232" t="s">
        <v>181</v>
      </c>
      <c r="X20" s="226"/>
      <c r="Y20" s="226"/>
      <c r="Z20" s="226"/>
      <c r="AA20" s="232" t="s">
        <v>182</v>
      </c>
      <c r="AB20" s="232" t="s">
        <v>183</v>
      </c>
      <c r="AC20" s="247" t="s">
        <v>184</v>
      </c>
    </row>
    <row r="21" customFormat="false" ht="12" hidden="false" customHeight="false" outlineLevel="0" collapsed="false">
      <c r="B21" s="236"/>
      <c r="C21" s="237"/>
      <c r="D21" s="237"/>
      <c r="E21" s="237"/>
      <c r="F21" s="237"/>
      <c r="G21" s="237"/>
      <c r="H21" s="237"/>
      <c r="I21" s="237"/>
      <c r="J21" s="237"/>
      <c r="K21" s="237"/>
      <c r="L21" s="237"/>
      <c r="M21" s="237"/>
      <c r="N21" s="237"/>
      <c r="O21" s="237"/>
      <c r="P21" s="237"/>
      <c r="Q21" s="237"/>
      <c r="R21" s="237"/>
      <c r="S21" s="237"/>
      <c r="T21" s="237"/>
      <c r="U21" s="238"/>
      <c r="V21" s="238"/>
      <c r="W21" s="238"/>
      <c r="X21" s="237"/>
      <c r="Y21" s="237"/>
      <c r="Z21" s="237"/>
      <c r="AA21" s="239"/>
      <c r="AB21" s="239"/>
      <c r="AC21" s="240"/>
    </row>
    <row r="22" customFormat="false" ht="11.25" hidden="false" customHeight="false" outlineLevel="0" collapsed="false">
      <c r="B22" s="236" t="n">
        <v>1</v>
      </c>
      <c r="C22" s="237"/>
      <c r="D22" s="237"/>
      <c r="E22" s="237"/>
      <c r="F22" s="237"/>
      <c r="G22" s="237"/>
      <c r="H22" s="237"/>
      <c r="I22" s="237"/>
      <c r="J22" s="237"/>
      <c r="K22" s="237"/>
      <c r="L22" s="237"/>
      <c r="M22" s="237"/>
      <c r="N22" s="237" t="n">
        <v>3688460.7</v>
      </c>
      <c r="O22" s="237" t="n">
        <v>0</v>
      </c>
      <c r="P22" s="237" t="n">
        <v>0</v>
      </c>
      <c r="Q22" s="237" t="n">
        <v>0</v>
      </c>
      <c r="R22" s="237" t="n">
        <f aca="false">+N22+O22+P22+Q22</f>
        <v>3688460.7</v>
      </c>
      <c r="S22" s="237" t="n">
        <v>0</v>
      </c>
      <c r="T22" s="237"/>
      <c r="U22" s="238"/>
      <c r="V22" s="238"/>
      <c r="W22" s="238"/>
      <c r="X22" s="237"/>
      <c r="Y22" s="237"/>
      <c r="Z22" s="237" t="n">
        <f aca="false">+R22-T22-V22-X22-Y22</f>
        <v>3688460.7</v>
      </c>
      <c r="AA22" s="239"/>
      <c r="AB22" s="239"/>
      <c r="AC22" s="240"/>
    </row>
    <row r="23" customFormat="false" ht="11.25" hidden="false" customHeight="false" outlineLevel="0" collapsed="false">
      <c r="B23" s="236" t="n">
        <v>2</v>
      </c>
      <c r="C23" s="237"/>
      <c r="D23" s="237"/>
      <c r="E23" s="237"/>
      <c r="F23" s="237"/>
      <c r="G23" s="237"/>
      <c r="H23" s="237"/>
      <c r="I23" s="237"/>
      <c r="J23" s="237"/>
      <c r="K23" s="237"/>
      <c r="L23" s="237"/>
      <c r="M23" s="237"/>
      <c r="N23" s="237"/>
      <c r="O23" s="237"/>
      <c r="P23" s="237"/>
      <c r="Q23" s="237"/>
      <c r="R23" s="237" t="n">
        <f aca="false">+N23+O23+P23+Q23</f>
        <v>0</v>
      </c>
      <c r="S23" s="237"/>
      <c r="T23" s="237"/>
      <c r="U23" s="238"/>
      <c r="V23" s="238"/>
      <c r="W23" s="238"/>
      <c r="X23" s="237"/>
      <c r="Y23" s="237"/>
      <c r="Z23" s="237" t="n">
        <f aca="false">+R23-T23-V23-X23-Y23</f>
        <v>0</v>
      </c>
      <c r="AA23" s="239"/>
      <c r="AB23" s="239"/>
      <c r="AC23" s="240"/>
    </row>
    <row r="24" customFormat="false" ht="11.25" hidden="false" customHeight="false" outlineLevel="0" collapsed="false">
      <c r="B24" s="236" t="n">
        <v>3</v>
      </c>
      <c r="C24" s="237"/>
      <c r="D24" s="237"/>
      <c r="E24" s="237"/>
      <c r="F24" s="237"/>
      <c r="G24" s="237"/>
      <c r="H24" s="237"/>
      <c r="I24" s="237"/>
      <c r="J24" s="237"/>
      <c r="K24" s="237"/>
      <c r="L24" s="237"/>
      <c r="M24" s="237"/>
      <c r="N24" s="237"/>
      <c r="O24" s="237"/>
      <c r="P24" s="237"/>
      <c r="Q24" s="237"/>
      <c r="R24" s="237" t="n">
        <f aca="false">+N24+O24+P24+Q24</f>
        <v>0</v>
      </c>
      <c r="S24" s="237"/>
      <c r="T24" s="237"/>
      <c r="U24" s="238"/>
      <c r="V24" s="238"/>
      <c r="W24" s="238"/>
      <c r="X24" s="237"/>
      <c r="Y24" s="237"/>
      <c r="Z24" s="237" t="n">
        <f aca="false">+R24-T24-V24-X24-Y24</f>
        <v>0</v>
      </c>
      <c r="AA24" s="239"/>
      <c r="AB24" s="239"/>
      <c r="AC24" s="240"/>
    </row>
    <row r="25" customFormat="false" ht="11.25" hidden="false" customHeight="false" outlineLevel="0" collapsed="false">
      <c r="B25" s="236" t="n">
        <v>4</v>
      </c>
      <c r="C25" s="237"/>
      <c r="D25" s="237"/>
      <c r="E25" s="237"/>
      <c r="F25" s="237"/>
      <c r="G25" s="237"/>
      <c r="H25" s="237"/>
      <c r="I25" s="237"/>
      <c r="J25" s="237"/>
      <c r="K25" s="237"/>
      <c r="L25" s="237"/>
      <c r="M25" s="237"/>
      <c r="N25" s="237"/>
      <c r="O25" s="237"/>
      <c r="P25" s="237"/>
      <c r="Q25" s="237"/>
      <c r="R25" s="237" t="n">
        <f aca="false">+N25+O25+P25+Q25</f>
        <v>0</v>
      </c>
      <c r="S25" s="237"/>
      <c r="T25" s="237"/>
      <c r="U25" s="238"/>
      <c r="V25" s="238"/>
      <c r="W25" s="238"/>
      <c r="X25" s="237"/>
      <c r="Y25" s="237"/>
      <c r="Z25" s="237" t="n">
        <f aca="false">+R25-T25-V25-X25-Y25</f>
        <v>0</v>
      </c>
      <c r="AA25" s="239"/>
      <c r="AB25" s="239"/>
      <c r="AC25" s="240"/>
    </row>
    <row r="26" customFormat="false" ht="11.25" hidden="false" customHeight="false" outlineLevel="0" collapsed="false">
      <c r="B26" s="236"/>
      <c r="C26" s="237"/>
      <c r="D26" s="237"/>
      <c r="E26" s="237"/>
      <c r="F26" s="237"/>
      <c r="G26" s="237"/>
      <c r="H26" s="237"/>
      <c r="I26" s="237"/>
      <c r="J26" s="237"/>
      <c r="K26" s="237"/>
      <c r="L26" s="237"/>
      <c r="M26" s="237"/>
      <c r="N26" s="237"/>
      <c r="O26" s="237"/>
      <c r="P26" s="237"/>
      <c r="Q26" s="237"/>
      <c r="R26" s="237" t="n">
        <f aca="false">+N26+O26+P26+Q26</f>
        <v>0</v>
      </c>
      <c r="S26" s="237"/>
      <c r="T26" s="237"/>
      <c r="U26" s="238"/>
      <c r="V26" s="238"/>
      <c r="W26" s="238"/>
      <c r="X26" s="237"/>
      <c r="Y26" s="237"/>
      <c r="Z26" s="237"/>
      <c r="AA26" s="239"/>
      <c r="AB26" s="239"/>
      <c r="AC26" s="240"/>
    </row>
    <row r="27" customFormat="false" ht="15.75" hidden="false" customHeight="true" outlineLevel="0" collapsed="false">
      <c r="B27" s="241" t="s">
        <v>125</v>
      </c>
      <c r="C27" s="241"/>
      <c r="D27" s="241"/>
      <c r="E27" s="241"/>
      <c r="F27" s="241"/>
      <c r="G27" s="241"/>
      <c r="H27" s="241"/>
      <c r="I27" s="241"/>
      <c r="J27" s="241"/>
      <c r="K27" s="241"/>
      <c r="L27" s="241"/>
      <c r="M27" s="241"/>
      <c r="N27" s="242" t="n">
        <f aca="false">SUM(N22:N26)</f>
        <v>3688460.7</v>
      </c>
      <c r="O27" s="242" t="n">
        <f aca="false">SUM(O22:O26)</f>
        <v>0</v>
      </c>
      <c r="P27" s="242" t="n">
        <f aca="false">SUM(P22:P26)</f>
        <v>0</v>
      </c>
      <c r="Q27" s="242" t="n">
        <f aca="false">SUM(Q22:Q26)</f>
        <v>0</v>
      </c>
      <c r="R27" s="242" t="n">
        <f aca="false">SUM(R22:R26)</f>
        <v>3688460.7</v>
      </c>
      <c r="S27" s="242" t="n">
        <f aca="false">SUM(S22:S26)</f>
        <v>0</v>
      </c>
      <c r="T27" s="242" t="n">
        <f aca="false">SUM(T22:T26)</f>
        <v>0</v>
      </c>
      <c r="U27" s="242" t="n">
        <f aca="false">SUM(U22:U26)</f>
        <v>0</v>
      </c>
      <c r="V27" s="242" t="n">
        <f aca="false">SUM(V22:V26)</f>
        <v>0</v>
      </c>
      <c r="W27" s="242" t="n">
        <f aca="false">SUM(W22:W26)</f>
        <v>0</v>
      </c>
      <c r="X27" s="242" t="n">
        <f aca="false">SUM(X22:X26)</f>
        <v>0</v>
      </c>
      <c r="Y27" s="242" t="n">
        <f aca="false">SUM(Y22:Y26)</f>
        <v>0</v>
      </c>
      <c r="Z27" s="242" t="n">
        <f aca="false">SUM(Z22:Z26)</f>
        <v>3688460.7</v>
      </c>
      <c r="AA27" s="243"/>
      <c r="AB27" s="243"/>
      <c r="AC27" s="244"/>
    </row>
    <row r="28" customFormat="false" ht="12" hidden="false" customHeight="false" outlineLevel="0" collapsed="false"/>
    <row r="29" customFormat="false" ht="11.25" hidden="false" customHeight="false" outlineLevel="0" collapsed="false">
      <c r="B29" s="245" t="s">
        <v>156</v>
      </c>
      <c r="C29" s="245"/>
      <c r="D29" s="245" t="str">
        <f aca="false">+'S-2'!H9</f>
        <v>OTHERS IF ANY</v>
      </c>
      <c r="E29" s="221"/>
      <c r="X29" s="223"/>
      <c r="Y29" s="223"/>
      <c r="Z29" s="223"/>
    </row>
    <row r="30" customFormat="false" ht="12" hidden="false" customHeight="false" outlineLevel="0" collapsed="false">
      <c r="H30" s="215" t="str">
        <f aca="false">+H18</f>
        <v>NEET CODE</v>
      </c>
      <c r="I30" s="222" t="str">
        <f aca="false">+I18</f>
        <v>XYZD</v>
      </c>
    </row>
    <row r="31" customFormat="false" ht="42" hidden="false" customHeight="true" outlineLevel="0" collapsed="false">
      <c r="B31" s="225" t="str">
        <f aca="false">+B19</f>
        <v>S. No.</v>
      </c>
      <c r="C31" s="225" t="str">
        <f aca="false">+C19</f>
        <v>EMPLOYEE NAME</v>
      </c>
      <c r="D31" s="225" t="str">
        <f aca="false">+D19</f>
        <v>PANo.</v>
      </c>
      <c r="E31" s="226" t="s">
        <v>160</v>
      </c>
      <c r="F31" s="225" t="str">
        <f aca="false">+F19</f>
        <v>DATE OF BIRTH</v>
      </c>
      <c r="G31" s="225" t="str">
        <f aca="false">+G19</f>
        <v>QUALIFICATION</v>
      </c>
      <c r="H31" s="225" t="str">
        <f aca="false">+H19</f>
        <v>WHETHER THE EMPLOYEE POSSESSES THE EQUIVALENT QUALIFICATION</v>
      </c>
      <c r="I31" s="225" t="str">
        <f aca="false">+I19</f>
        <v>BRANCH</v>
      </c>
      <c r="J31" s="225" t="str">
        <f aca="false">+J19</f>
        <v>DESIG-NATION</v>
      </c>
      <c r="K31" s="225" t="str">
        <f aca="false">+K19</f>
        <v>DATE OF APPOINTMENT TO DESIG-NATION</v>
      </c>
      <c r="L31" s="225" t="str">
        <f aca="false">+L19</f>
        <v>Vth PAY SCALE/ VIth PAY SCALE/ OTHERS</v>
      </c>
      <c r="M31" s="225" t="str">
        <f aca="false">+M19</f>
        <v>PAY SCALE (BAND)</v>
      </c>
      <c r="N31" s="229"/>
      <c r="O31" s="229"/>
      <c r="P31" s="229"/>
      <c r="Q31" s="229"/>
      <c r="R31" s="229"/>
      <c r="S31" s="248" t="s">
        <v>168</v>
      </c>
      <c r="T31" s="249" t="s">
        <v>169</v>
      </c>
      <c r="U31" s="249"/>
      <c r="V31" s="249" t="s">
        <v>170</v>
      </c>
      <c r="W31" s="249"/>
      <c r="X31" s="226" t="s">
        <v>171</v>
      </c>
      <c r="Y31" s="226" t="str">
        <f aca="false">+Y19</f>
        <v>ANY OTHER DEDUCTIONS</v>
      </c>
      <c r="Z31" s="226" t="s">
        <v>173</v>
      </c>
      <c r="AA31" s="231" t="s">
        <v>174</v>
      </c>
      <c r="AB31" s="231"/>
      <c r="AC31" s="231"/>
    </row>
    <row r="32" customFormat="false" ht="42" hidden="false" customHeight="true" outlineLevel="0" collapsed="false">
      <c r="B32" s="225"/>
      <c r="C32" s="225"/>
      <c r="D32" s="225"/>
      <c r="E32" s="226"/>
      <c r="F32" s="225"/>
      <c r="G32" s="225"/>
      <c r="H32" s="225"/>
      <c r="I32" s="225"/>
      <c r="J32" s="225"/>
      <c r="K32" s="225"/>
      <c r="L32" s="225"/>
      <c r="M32" s="225"/>
      <c r="N32" s="232" t="s">
        <v>175</v>
      </c>
      <c r="O32" s="232" t="s">
        <v>176</v>
      </c>
      <c r="P32" s="232" t="s">
        <v>177</v>
      </c>
      <c r="Q32" s="232" t="s">
        <v>178</v>
      </c>
      <c r="R32" s="232" t="s">
        <v>179</v>
      </c>
      <c r="S32" s="248"/>
      <c r="T32" s="250" t="s">
        <v>180</v>
      </c>
      <c r="U32" s="251" t="s">
        <v>181</v>
      </c>
      <c r="V32" s="250" t="s">
        <v>180</v>
      </c>
      <c r="W32" s="252" t="s">
        <v>181</v>
      </c>
      <c r="X32" s="226"/>
      <c r="Y32" s="226"/>
      <c r="Z32" s="226"/>
      <c r="AA32" s="232" t="s">
        <v>182</v>
      </c>
      <c r="AB32" s="232" t="s">
        <v>183</v>
      </c>
      <c r="AC32" s="247" t="s">
        <v>184</v>
      </c>
    </row>
    <row r="33" customFormat="false" ht="12" hidden="false" customHeight="false" outlineLevel="0" collapsed="false">
      <c r="B33" s="236"/>
      <c r="C33" s="237"/>
      <c r="D33" s="237"/>
      <c r="E33" s="237"/>
      <c r="F33" s="237"/>
      <c r="G33" s="237"/>
      <c r="H33" s="237"/>
      <c r="I33" s="237"/>
      <c r="J33" s="237"/>
      <c r="K33" s="237"/>
      <c r="L33" s="237"/>
      <c r="M33" s="237"/>
      <c r="N33" s="237"/>
      <c r="O33" s="237"/>
      <c r="P33" s="237"/>
      <c r="Q33" s="237"/>
      <c r="R33" s="237"/>
      <c r="S33" s="237"/>
      <c r="T33" s="237"/>
      <c r="U33" s="238"/>
      <c r="V33" s="238"/>
      <c r="W33" s="238"/>
      <c r="X33" s="237"/>
      <c r="Y33" s="237"/>
      <c r="Z33" s="237"/>
      <c r="AA33" s="239"/>
      <c r="AB33" s="239"/>
      <c r="AC33" s="240"/>
    </row>
    <row r="34" customFormat="false" ht="11.25" hidden="false" customHeight="false" outlineLevel="0" collapsed="false">
      <c r="B34" s="236" t="n">
        <v>1</v>
      </c>
      <c r="C34" s="237"/>
      <c r="D34" s="237"/>
      <c r="E34" s="237"/>
      <c r="F34" s="237"/>
      <c r="G34" s="237"/>
      <c r="H34" s="237"/>
      <c r="I34" s="237"/>
      <c r="J34" s="237"/>
      <c r="K34" s="237"/>
      <c r="L34" s="237"/>
      <c r="M34" s="237"/>
      <c r="N34" s="237" t="n">
        <v>2585200</v>
      </c>
      <c r="O34" s="237" t="n">
        <v>0</v>
      </c>
      <c r="P34" s="237" t="n">
        <v>0</v>
      </c>
      <c r="Q34" s="237" t="n">
        <v>0</v>
      </c>
      <c r="R34" s="237" t="n">
        <f aca="false">+N34+O34+P34+Q34</f>
        <v>2585200</v>
      </c>
      <c r="S34" s="237" t="n">
        <v>0</v>
      </c>
      <c r="T34" s="237"/>
      <c r="U34" s="238"/>
      <c r="V34" s="238"/>
      <c r="W34" s="238"/>
      <c r="X34" s="237"/>
      <c r="Y34" s="237"/>
      <c r="Z34" s="237" t="n">
        <f aca="false">+R34-T34-V34-X34-Y34</f>
        <v>2585200</v>
      </c>
      <c r="AA34" s="239"/>
      <c r="AB34" s="239"/>
      <c r="AC34" s="240"/>
    </row>
    <row r="35" customFormat="false" ht="11.25" hidden="false" customHeight="false" outlineLevel="0" collapsed="false">
      <c r="B35" s="236" t="n">
        <v>2</v>
      </c>
      <c r="C35" s="237"/>
      <c r="D35" s="237"/>
      <c r="E35" s="237"/>
      <c r="F35" s="237"/>
      <c r="G35" s="237"/>
      <c r="H35" s="237"/>
      <c r="I35" s="237"/>
      <c r="J35" s="237"/>
      <c r="K35" s="237"/>
      <c r="L35" s="237"/>
      <c r="M35" s="237"/>
      <c r="N35" s="237"/>
      <c r="O35" s="237"/>
      <c r="P35" s="237"/>
      <c r="Q35" s="237"/>
      <c r="R35" s="237" t="n">
        <f aca="false">+N35+O35+P35+Q35</f>
        <v>0</v>
      </c>
      <c r="S35" s="237"/>
      <c r="T35" s="237"/>
      <c r="U35" s="238"/>
      <c r="V35" s="238"/>
      <c r="W35" s="238"/>
      <c r="X35" s="237"/>
      <c r="Y35" s="237"/>
      <c r="Z35" s="237" t="n">
        <f aca="false">+R35-T35-V35-X35-Y35</f>
        <v>0</v>
      </c>
      <c r="AA35" s="239"/>
      <c r="AB35" s="239"/>
      <c r="AC35" s="240"/>
    </row>
    <row r="36" customFormat="false" ht="11.25" hidden="false" customHeight="false" outlineLevel="0" collapsed="false">
      <c r="B36" s="236" t="n">
        <v>3</v>
      </c>
      <c r="C36" s="237"/>
      <c r="D36" s="237"/>
      <c r="E36" s="237"/>
      <c r="F36" s="237"/>
      <c r="G36" s="237"/>
      <c r="H36" s="237"/>
      <c r="I36" s="237"/>
      <c r="J36" s="237"/>
      <c r="K36" s="237"/>
      <c r="L36" s="237"/>
      <c r="M36" s="237"/>
      <c r="N36" s="237"/>
      <c r="O36" s="237"/>
      <c r="P36" s="237"/>
      <c r="Q36" s="237"/>
      <c r="R36" s="237" t="n">
        <f aca="false">+N36+O36+P36+Q36</f>
        <v>0</v>
      </c>
      <c r="S36" s="237"/>
      <c r="T36" s="237"/>
      <c r="U36" s="238"/>
      <c r="V36" s="238"/>
      <c r="W36" s="238"/>
      <c r="X36" s="237"/>
      <c r="Y36" s="237"/>
      <c r="Z36" s="237" t="n">
        <f aca="false">+R36-T36-V36-X36-Y36</f>
        <v>0</v>
      </c>
      <c r="AA36" s="239"/>
      <c r="AB36" s="239"/>
      <c r="AC36" s="240"/>
    </row>
    <row r="37" customFormat="false" ht="11.25" hidden="false" customHeight="false" outlineLevel="0" collapsed="false">
      <c r="B37" s="236" t="n">
        <v>4</v>
      </c>
      <c r="C37" s="237"/>
      <c r="D37" s="237"/>
      <c r="E37" s="237"/>
      <c r="F37" s="237"/>
      <c r="G37" s="237"/>
      <c r="H37" s="237"/>
      <c r="I37" s="237"/>
      <c r="J37" s="237"/>
      <c r="K37" s="237"/>
      <c r="L37" s="237"/>
      <c r="M37" s="237"/>
      <c r="N37" s="237"/>
      <c r="O37" s="237"/>
      <c r="P37" s="237"/>
      <c r="Q37" s="237"/>
      <c r="R37" s="237" t="n">
        <f aca="false">+N37+O37+P37+Q37</f>
        <v>0</v>
      </c>
      <c r="S37" s="237"/>
      <c r="T37" s="237"/>
      <c r="U37" s="238"/>
      <c r="V37" s="238"/>
      <c r="W37" s="238"/>
      <c r="X37" s="237"/>
      <c r="Y37" s="237"/>
      <c r="Z37" s="237" t="n">
        <f aca="false">+R37-T37-V37-X37-Y37</f>
        <v>0</v>
      </c>
      <c r="AA37" s="239"/>
      <c r="AB37" s="239"/>
      <c r="AC37" s="240"/>
    </row>
    <row r="38" customFormat="false" ht="11.25" hidden="false" customHeight="false" outlineLevel="0" collapsed="false">
      <c r="B38" s="236"/>
      <c r="C38" s="237"/>
      <c r="D38" s="237"/>
      <c r="E38" s="237"/>
      <c r="F38" s="237"/>
      <c r="G38" s="237"/>
      <c r="H38" s="237"/>
      <c r="I38" s="237"/>
      <c r="J38" s="237"/>
      <c r="K38" s="237"/>
      <c r="L38" s="237"/>
      <c r="M38" s="237"/>
      <c r="N38" s="237"/>
      <c r="O38" s="237"/>
      <c r="P38" s="237"/>
      <c r="Q38" s="237"/>
      <c r="R38" s="237"/>
      <c r="S38" s="237"/>
      <c r="T38" s="237"/>
      <c r="U38" s="238"/>
      <c r="V38" s="238"/>
      <c r="W38" s="238"/>
      <c r="X38" s="237"/>
      <c r="Y38" s="237"/>
      <c r="Z38" s="237"/>
      <c r="AA38" s="239"/>
      <c r="AB38" s="239"/>
      <c r="AC38" s="240"/>
    </row>
    <row r="39" customFormat="false" ht="15.75" hidden="false" customHeight="true" outlineLevel="0" collapsed="false">
      <c r="B39" s="241" t="s">
        <v>125</v>
      </c>
      <c r="C39" s="241"/>
      <c r="D39" s="241"/>
      <c r="E39" s="241"/>
      <c r="F39" s="241"/>
      <c r="G39" s="241"/>
      <c r="H39" s="241"/>
      <c r="I39" s="241"/>
      <c r="J39" s="241"/>
      <c r="K39" s="241"/>
      <c r="L39" s="241"/>
      <c r="M39" s="241"/>
      <c r="N39" s="242" t="n">
        <f aca="false">SUM(N34:N38)</f>
        <v>2585200</v>
      </c>
      <c r="O39" s="242" t="n">
        <f aca="false">SUM(O34:O38)</f>
        <v>0</v>
      </c>
      <c r="P39" s="242" t="n">
        <f aca="false">SUM(P34:P38)</f>
        <v>0</v>
      </c>
      <c r="Q39" s="242" t="n">
        <f aca="false">SUM(Q34:Q38)</f>
        <v>0</v>
      </c>
      <c r="R39" s="242" t="n">
        <f aca="false">SUM(R34:R38)</f>
        <v>2585200</v>
      </c>
      <c r="S39" s="242" t="n">
        <f aca="false">SUM(S34:S38)</f>
        <v>0</v>
      </c>
      <c r="T39" s="242" t="n">
        <f aca="false">SUM(T34:T38)</f>
        <v>0</v>
      </c>
      <c r="U39" s="242" t="n">
        <f aca="false">SUM(U34:U38)</f>
        <v>0</v>
      </c>
      <c r="V39" s="242" t="n">
        <f aca="false">SUM(V34:V38)</f>
        <v>0</v>
      </c>
      <c r="W39" s="242" t="n">
        <f aca="false">SUM(W34:W38)</f>
        <v>0</v>
      </c>
      <c r="X39" s="242" t="n">
        <f aca="false">SUM(X34:X38)</f>
        <v>0</v>
      </c>
      <c r="Y39" s="242" t="n">
        <f aca="false">SUM(Y34:Y38)</f>
        <v>0</v>
      </c>
      <c r="Z39" s="242" t="n">
        <f aca="false">SUM(Z34:Z38)</f>
        <v>2585200</v>
      </c>
      <c r="AA39" s="243"/>
      <c r="AB39" s="243"/>
      <c r="AC39" s="244"/>
    </row>
    <row r="40" customFormat="false" ht="12" hidden="false" customHeight="false" outlineLevel="0" collapsed="false"/>
    <row r="41" customFormat="false" ht="11.25" hidden="false" customHeight="false" outlineLevel="0" collapsed="false">
      <c r="B41" s="245" t="s">
        <v>156</v>
      </c>
      <c r="C41" s="245"/>
      <c r="D41" s="245" t="str">
        <f aca="false">+'S-2'!J9</f>
        <v>OTHERS IF ANY</v>
      </c>
      <c r="E41" s="221"/>
      <c r="X41" s="223"/>
      <c r="Y41" s="223"/>
      <c r="Z41" s="223"/>
    </row>
    <row r="42" customFormat="false" ht="12" hidden="false" customHeight="false" outlineLevel="0" collapsed="false">
      <c r="H42" s="215" t="str">
        <f aca="false">+H30</f>
        <v>NEET CODE</v>
      </c>
      <c r="I42" s="222" t="str">
        <f aca="false">+I30</f>
        <v>XYZD</v>
      </c>
    </row>
    <row r="43" customFormat="false" ht="42" hidden="false" customHeight="true" outlineLevel="0" collapsed="false">
      <c r="B43" s="225" t="str">
        <f aca="false">+B31</f>
        <v>S. No.</v>
      </c>
      <c r="C43" s="225" t="str">
        <f aca="false">+C31</f>
        <v>EMPLOYEE NAME</v>
      </c>
      <c r="D43" s="225" t="str">
        <f aca="false">+D31</f>
        <v>PANo.</v>
      </c>
      <c r="E43" s="226" t="s">
        <v>160</v>
      </c>
      <c r="F43" s="225" t="str">
        <f aca="false">+F31</f>
        <v>DATE OF BIRTH</v>
      </c>
      <c r="G43" s="225" t="str">
        <f aca="false">+G31</f>
        <v>QUALIFICATION</v>
      </c>
      <c r="H43" s="225" t="str">
        <f aca="false">+H31</f>
        <v>WHETHER THE EMPLOYEE POSSESSES THE EQUIVALENT QUALIFICATION</v>
      </c>
      <c r="I43" s="225" t="str">
        <f aca="false">+I31</f>
        <v>BRANCH</v>
      </c>
      <c r="J43" s="225" t="str">
        <f aca="false">+J31</f>
        <v>DESIG-NATION</v>
      </c>
      <c r="K43" s="225" t="str">
        <f aca="false">+K31</f>
        <v>DATE OF APPOINTMENT TO DESIG-NATION</v>
      </c>
      <c r="L43" s="225" t="str">
        <f aca="false">+L31</f>
        <v>Vth PAY SCALE/ VIth PAY SCALE/ OTHERS</v>
      </c>
      <c r="M43" s="225" t="str">
        <f aca="false">+M31</f>
        <v>PAY SCALE (BAND)</v>
      </c>
      <c r="N43" s="229"/>
      <c r="O43" s="229"/>
      <c r="P43" s="229"/>
      <c r="Q43" s="229"/>
      <c r="R43" s="229"/>
      <c r="S43" s="248" t="s">
        <v>168</v>
      </c>
      <c r="T43" s="230" t="s">
        <v>169</v>
      </c>
      <c r="U43" s="230"/>
      <c r="V43" s="229" t="s">
        <v>170</v>
      </c>
      <c r="W43" s="229"/>
      <c r="X43" s="226" t="s">
        <v>171</v>
      </c>
      <c r="Y43" s="226" t="str">
        <f aca="false">+Y31</f>
        <v>ANY OTHER DEDUCTIONS</v>
      </c>
      <c r="Z43" s="226" t="s">
        <v>173</v>
      </c>
      <c r="AA43" s="231" t="s">
        <v>174</v>
      </c>
      <c r="AB43" s="231"/>
      <c r="AC43" s="231"/>
    </row>
    <row r="44" customFormat="false" ht="42" hidden="false" customHeight="true" outlineLevel="0" collapsed="false">
      <c r="B44" s="225"/>
      <c r="C44" s="225"/>
      <c r="D44" s="225"/>
      <c r="E44" s="226"/>
      <c r="F44" s="225"/>
      <c r="G44" s="225"/>
      <c r="H44" s="225"/>
      <c r="I44" s="225"/>
      <c r="J44" s="225"/>
      <c r="K44" s="225"/>
      <c r="L44" s="225"/>
      <c r="M44" s="225"/>
      <c r="N44" s="232" t="s">
        <v>175</v>
      </c>
      <c r="O44" s="232" t="s">
        <v>176</v>
      </c>
      <c r="P44" s="232" t="s">
        <v>177</v>
      </c>
      <c r="Q44" s="232" t="s">
        <v>178</v>
      </c>
      <c r="R44" s="232" t="s">
        <v>179</v>
      </c>
      <c r="S44" s="248"/>
      <c r="T44" s="250" t="s">
        <v>180</v>
      </c>
      <c r="U44" s="252" t="s">
        <v>181</v>
      </c>
      <c r="V44" s="250" t="s">
        <v>180</v>
      </c>
      <c r="W44" s="252" t="s">
        <v>181</v>
      </c>
      <c r="X44" s="226"/>
      <c r="Y44" s="226"/>
      <c r="Z44" s="226"/>
      <c r="AA44" s="232" t="s">
        <v>182</v>
      </c>
      <c r="AB44" s="232" t="s">
        <v>183</v>
      </c>
      <c r="AC44" s="247" t="s">
        <v>184</v>
      </c>
    </row>
    <row r="45" customFormat="false" ht="12" hidden="false" customHeight="false" outlineLevel="0" collapsed="false">
      <c r="B45" s="236"/>
      <c r="C45" s="237"/>
      <c r="D45" s="237"/>
      <c r="E45" s="237"/>
      <c r="F45" s="237"/>
      <c r="G45" s="237"/>
      <c r="H45" s="237"/>
      <c r="I45" s="237"/>
      <c r="J45" s="237"/>
      <c r="K45" s="237"/>
      <c r="L45" s="237"/>
      <c r="M45" s="237"/>
      <c r="N45" s="237"/>
      <c r="O45" s="237"/>
      <c r="P45" s="237"/>
      <c r="Q45" s="237"/>
      <c r="R45" s="237"/>
      <c r="S45" s="237"/>
      <c r="T45" s="237"/>
      <c r="U45" s="238"/>
      <c r="V45" s="238"/>
      <c r="W45" s="238"/>
      <c r="X45" s="237"/>
      <c r="Y45" s="237"/>
      <c r="Z45" s="237"/>
      <c r="AA45" s="239"/>
      <c r="AB45" s="239"/>
      <c r="AC45" s="240"/>
    </row>
    <row r="46" customFormat="false" ht="11.25" hidden="false" customHeight="false" outlineLevel="0" collapsed="false">
      <c r="B46" s="236" t="n">
        <v>1</v>
      </c>
      <c r="C46" s="237"/>
      <c r="D46" s="237"/>
      <c r="E46" s="237"/>
      <c r="F46" s="237"/>
      <c r="G46" s="237"/>
      <c r="H46" s="237"/>
      <c r="I46" s="237"/>
      <c r="J46" s="237"/>
      <c r="K46" s="237"/>
      <c r="L46" s="237"/>
      <c r="M46" s="237"/>
      <c r="N46" s="237" t="n">
        <v>2458973.8</v>
      </c>
      <c r="O46" s="237" t="n">
        <v>0</v>
      </c>
      <c r="P46" s="237" t="n">
        <v>0</v>
      </c>
      <c r="Q46" s="237" t="n">
        <v>0</v>
      </c>
      <c r="R46" s="237" t="n">
        <f aca="false">+N46+O46+P46+Q46</f>
        <v>2458973.8</v>
      </c>
      <c r="S46" s="237" t="n">
        <v>0</v>
      </c>
      <c r="T46" s="237"/>
      <c r="U46" s="238"/>
      <c r="V46" s="238"/>
      <c r="W46" s="238"/>
      <c r="X46" s="237"/>
      <c r="Y46" s="237"/>
      <c r="Z46" s="237" t="n">
        <f aca="false">+R46-T46-V46-X46-Y46</f>
        <v>2458973.8</v>
      </c>
      <c r="AA46" s="239"/>
      <c r="AB46" s="239"/>
      <c r="AC46" s="240"/>
    </row>
    <row r="47" customFormat="false" ht="11.25" hidden="false" customHeight="false" outlineLevel="0" collapsed="false">
      <c r="B47" s="236" t="n">
        <v>2</v>
      </c>
      <c r="C47" s="237"/>
      <c r="D47" s="237"/>
      <c r="E47" s="237"/>
      <c r="F47" s="237"/>
      <c r="G47" s="237"/>
      <c r="H47" s="237"/>
      <c r="I47" s="237"/>
      <c r="J47" s="237"/>
      <c r="K47" s="237"/>
      <c r="L47" s="237"/>
      <c r="M47" s="237"/>
      <c r="N47" s="237"/>
      <c r="O47" s="237"/>
      <c r="P47" s="237"/>
      <c r="Q47" s="237"/>
      <c r="R47" s="237" t="n">
        <f aca="false">+N47+O47+P47+Q47</f>
        <v>0</v>
      </c>
      <c r="S47" s="237"/>
      <c r="T47" s="237"/>
      <c r="U47" s="238"/>
      <c r="V47" s="238"/>
      <c r="W47" s="238"/>
      <c r="X47" s="237"/>
      <c r="Y47" s="237"/>
      <c r="Z47" s="237" t="n">
        <f aca="false">+R47-T47-V47-X47-Y47</f>
        <v>0</v>
      </c>
      <c r="AA47" s="239"/>
      <c r="AB47" s="239"/>
      <c r="AC47" s="240"/>
    </row>
    <row r="48" customFormat="false" ht="11.25" hidden="false" customHeight="false" outlineLevel="0" collapsed="false">
      <c r="B48" s="236" t="n">
        <v>3</v>
      </c>
      <c r="C48" s="237"/>
      <c r="D48" s="237"/>
      <c r="E48" s="237"/>
      <c r="F48" s="237"/>
      <c r="G48" s="237"/>
      <c r="H48" s="237"/>
      <c r="I48" s="237"/>
      <c r="J48" s="237"/>
      <c r="K48" s="237"/>
      <c r="L48" s="237"/>
      <c r="M48" s="237"/>
      <c r="N48" s="237"/>
      <c r="O48" s="237"/>
      <c r="P48" s="237"/>
      <c r="Q48" s="237"/>
      <c r="R48" s="237" t="n">
        <f aca="false">+N48+O48+P48+Q48</f>
        <v>0</v>
      </c>
      <c r="S48" s="237"/>
      <c r="T48" s="237"/>
      <c r="U48" s="238"/>
      <c r="V48" s="238"/>
      <c r="W48" s="238"/>
      <c r="X48" s="237"/>
      <c r="Y48" s="237"/>
      <c r="Z48" s="237" t="n">
        <f aca="false">+R48-T48-V48-X48-Y48</f>
        <v>0</v>
      </c>
      <c r="AA48" s="239"/>
      <c r="AB48" s="239"/>
      <c r="AC48" s="240"/>
    </row>
    <row r="49" customFormat="false" ht="11.25" hidden="false" customHeight="false" outlineLevel="0" collapsed="false">
      <c r="B49" s="236" t="n">
        <v>4</v>
      </c>
      <c r="C49" s="237"/>
      <c r="D49" s="237"/>
      <c r="E49" s="237"/>
      <c r="F49" s="237"/>
      <c r="G49" s="237"/>
      <c r="H49" s="237"/>
      <c r="I49" s="237"/>
      <c r="J49" s="237"/>
      <c r="K49" s="237"/>
      <c r="L49" s="237"/>
      <c r="M49" s="237"/>
      <c r="N49" s="237"/>
      <c r="O49" s="237"/>
      <c r="P49" s="237"/>
      <c r="Q49" s="237"/>
      <c r="R49" s="237" t="n">
        <f aca="false">+N49+O49+P49+Q49</f>
        <v>0</v>
      </c>
      <c r="S49" s="237"/>
      <c r="T49" s="237"/>
      <c r="U49" s="238"/>
      <c r="V49" s="238"/>
      <c r="W49" s="238"/>
      <c r="X49" s="237"/>
      <c r="Y49" s="237"/>
      <c r="Z49" s="237" t="n">
        <f aca="false">+R49-T49-V49-X49-Y49</f>
        <v>0</v>
      </c>
      <c r="AA49" s="239"/>
      <c r="AB49" s="239"/>
      <c r="AC49" s="240"/>
    </row>
    <row r="50" customFormat="false" ht="11.25" hidden="false" customHeight="false" outlineLevel="0" collapsed="false">
      <c r="B50" s="236"/>
      <c r="C50" s="237"/>
      <c r="D50" s="237"/>
      <c r="E50" s="237"/>
      <c r="F50" s="237"/>
      <c r="G50" s="237"/>
      <c r="H50" s="237"/>
      <c r="I50" s="237"/>
      <c r="J50" s="237"/>
      <c r="K50" s="237"/>
      <c r="L50" s="237"/>
      <c r="M50" s="237"/>
      <c r="N50" s="237"/>
      <c r="O50" s="237"/>
      <c r="P50" s="237"/>
      <c r="Q50" s="237"/>
      <c r="R50" s="237" t="n">
        <f aca="false">+N50+O50+P50+Q50</f>
        <v>0</v>
      </c>
      <c r="S50" s="237"/>
      <c r="T50" s="237"/>
      <c r="U50" s="238"/>
      <c r="V50" s="238"/>
      <c r="W50" s="238"/>
      <c r="X50" s="237"/>
      <c r="Y50" s="237"/>
      <c r="Z50" s="237"/>
      <c r="AA50" s="239"/>
      <c r="AB50" s="239"/>
      <c r="AC50" s="240"/>
    </row>
    <row r="51" customFormat="false" ht="15.75" hidden="false" customHeight="true" outlineLevel="0" collapsed="false">
      <c r="B51" s="241" t="s">
        <v>125</v>
      </c>
      <c r="C51" s="241"/>
      <c r="D51" s="241"/>
      <c r="E51" s="241"/>
      <c r="F51" s="241"/>
      <c r="G51" s="241"/>
      <c r="H51" s="241"/>
      <c r="I51" s="241"/>
      <c r="J51" s="241"/>
      <c r="K51" s="241"/>
      <c r="L51" s="241"/>
      <c r="M51" s="241"/>
      <c r="N51" s="242" t="n">
        <f aca="false">SUM(N46:N50)</f>
        <v>2458973.8</v>
      </c>
      <c r="O51" s="242" t="n">
        <f aca="false">SUM(O46:O50)</f>
        <v>0</v>
      </c>
      <c r="P51" s="242" t="n">
        <f aca="false">SUM(P46:P50)</f>
        <v>0</v>
      </c>
      <c r="Q51" s="242" t="n">
        <f aca="false">SUM(Q46:Q50)</f>
        <v>0</v>
      </c>
      <c r="R51" s="242" t="n">
        <f aca="false">SUM(R46:R50)</f>
        <v>2458973.8</v>
      </c>
      <c r="S51" s="242" t="n">
        <f aca="false">SUM(S46:S50)</f>
        <v>0</v>
      </c>
      <c r="T51" s="242" t="n">
        <f aca="false">SUM(T46:T50)</f>
        <v>0</v>
      </c>
      <c r="U51" s="242" t="n">
        <f aca="false">SUM(U46:U50)</f>
        <v>0</v>
      </c>
      <c r="V51" s="242" t="n">
        <f aca="false">SUM(V46:V50)</f>
        <v>0</v>
      </c>
      <c r="W51" s="242" t="n">
        <f aca="false">SUM(W46:W50)</f>
        <v>0</v>
      </c>
      <c r="X51" s="242" t="n">
        <f aca="false">SUM(X46:X50)</f>
        <v>0</v>
      </c>
      <c r="Y51" s="242" t="n">
        <f aca="false">SUM(Y46:Y50)</f>
        <v>0</v>
      </c>
      <c r="Z51" s="242" t="n">
        <f aca="false">SUM(Z46:Z50)</f>
        <v>2458973.8</v>
      </c>
      <c r="AA51" s="243"/>
      <c r="AB51" s="243"/>
      <c r="AC51" s="244"/>
    </row>
    <row r="52" customFormat="false" ht="12" hidden="false" customHeight="false" outlineLevel="0" collapsed="false"/>
    <row r="53" customFormat="false" ht="11.25" hidden="false" customHeight="false" outlineLevel="0" collapsed="false">
      <c r="B53" s="245" t="s">
        <v>156</v>
      </c>
      <c r="C53" s="245"/>
      <c r="D53" s="245" t="str">
        <f aca="false">+'S-2'!L9</f>
        <v>OTHERS IF ANY</v>
      </c>
      <c r="E53" s="245"/>
      <c r="X53" s="223"/>
      <c r="Y53" s="223"/>
      <c r="Z53" s="223"/>
    </row>
    <row r="54" customFormat="false" ht="12" hidden="false" customHeight="false" outlineLevel="0" collapsed="false">
      <c r="H54" s="215" t="str">
        <f aca="false">+H42</f>
        <v>NEET CODE</v>
      </c>
      <c r="I54" s="222" t="str">
        <f aca="false">+I42</f>
        <v>XYZD</v>
      </c>
    </row>
    <row r="55" customFormat="false" ht="41.25" hidden="false" customHeight="true" outlineLevel="0" collapsed="false">
      <c r="B55" s="225" t="str">
        <f aca="false">+B43</f>
        <v>S. No.</v>
      </c>
      <c r="C55" s="225" t="str">
        <f aca="false">+C43</f>
        <v>EMPLOYEE NAME</v>
      </c>
      <c r="D55" s="225" t="str">
        <f aca="false">+D43</f>
        <v>PANo.</v>
      </c>
      <c r="E55" s="226" t="s">
        <v>160</v>
      </c>
      <c r="F55" s="225" t="str">
        <f aca="false">+F43</f>
        <v>DATE OF BIRTH</v>
      </c>
      <c r="G55" s="225" t="str">
        <f aca="false">+G43</f>
        <v>QUALIFICATION</v>
      </c>
      <c r="H55" s="225" t="str">
        <f aca="false">+H43</f>
        <v>WHETHER THE EMPLOYEE POSSESSES THE EQUIVALENT QUALIFICATION</v>
      </c>
      <c r="I55" s="225" t="str">
        <f aca="false">+I43</f>
        <v>BRANCH</v>
      </c>
      <c r="J55" s="225" t="str">
        <f aca="false">+J43</f>
        <v>DESIG-NATION</v>
      </c>
      <c r="K55" s="225" t="str">
        <f aca="false">+K43</f>
        <v>DATE OF APPOINTMENT TO DESIG-NATION</v>
      </c>
      <c r="L55" s="225" t="str">
        <f aca="false">+L43</f>
        <v>Vth PAY SCALE/ VIth PAY SCALE/ OTHERS</v>
      </c>
      <c r="M55" s="225" t="str">
        <f aca="false">+M43</f>
        <v>PAY SCALE (BAND)</v>
      </c>
      <c r="N55" s="229"/>
      <c r="O55" s="229"/>
      <c r="P55" s="229"/>
      <c r="Q55" s="229"/>
      <c r="R55" s="229"/>
      <c r="S55" s="226" t="s">
        <v>168</v>
      </c>
      <c r="T55" s="249" t="s">
        <v>169</v>
      </c>
      <c r="U55" s="249"/>
      <c r="V55" s="249" t="s">
        <v>170</v>
      </c>
      <c r="W55" s="249"/>
      <c r="X55" s="226" t="s">
        <v>171</v>
      </c>
      <c r="Y55" s="226" t="str">
        <f aca="false">+Y43</f>
        <v>ANY OTHER DEDUCTIONS</v>
      </c>
      <c r="Z55" s="226" t="s">
        <v>173</v>
      </c>
      <c r="AA55" s="231" t="s">
        <v>174</v>
      </c>
      <c r="AB55" s="231"/>
      <c r="AC55" s="231"/>
    </row>
    <row r="56" customFormat="false" ht="41.25" hidden="false" customHeight="true" outlineLevel="0" collapsed="false">
      <c r="B56" s="225"/>
      <c r="C56" s="225"/>
      <c r="D56" s="225"/>
      <c r="E56" s="226"/>
      <c r="F56" s="225"/>
      <c r="G56" s="225"/>
      <c r="H56" s="225"/>
      <c r="I56" s="225"/>
      <c r="J56" s="225"/>
      <c r="K56" s="225"/>
      <c r="L56" s="225"/>
      <c r="M56" s="225"/>
      <c r="N56" s="232" t="s">
        <v>175</v>
      </c>
      <c r="O56" s="232" t="s">
        <v>176</v>
      </c>
      <c r="P56" s="232" t="s">
        <v>177</v>
      </c>
      <c r="Q56" s="232" t="s">
        <v>178</v>
      </c>
      <c r="R56" s="232" t="s">
        <v>179</v>
      </c>
      <c r="S56" s="226"/>
      <c r="T56" s="246" t="s">
        <v>180</v>
      </c>
      <c r="U56" s="253" t="s">
        <v>181</v>
      </c>
      <c r="V56" s="246" t="s">
        <v>180</v>
      </c>
      <c r="W56" s="254" t="s">
        <v>181</v>
      </c>
      <c r="X56" s="226"/>
      <c r="Y56" s="226"/>
      <c r="Z56" s="226"/>
      <c r="AA56" s="232" t="s">
        <v>182</v>
      </c>
      <c r="AB56" s="232" t="s">
        <v>183</v>
      </c>
      <c r="AC56" s="247" t="s">
        <v>184</v>
      </c>
    </row>
    <row r="57" customFormat="false" ht="12" hidden="false" customHeight="false" outlineLevel="0" collapsed="false">
      <c r="B57" s="236"/>
      <c r="C57" s="237"/>
      <c r="D57" s="237"/>
      <c r="E57" s="237"/>
      <c r="F57" s="237"/>
      <c r="G57" s="237"/>
      <c r="H57" s="237"/>
      <c r="I57" s="237"/>
      <c r="J57" s="237"/>
      <c r="K57" s="237"/>
      <c r="L57" s="237"/>
      <c r="M57" s="237"/>
      <c r="N57" s="237"/>
      <c r="O57" s="237"/>
      <c r="P57" s="237"/>
      <c r="Q57" s="237"/>
      <c r="R57" s="237"/>
      <c r="S57" s="237"/>
      <c r="T57" s="237"/>
      <c r="U57" s="238"/>
      <c r="V57" s="238"/>
      <c r="W57" s="238"/>
      <c r="X57" s="237"/>
      <c r="Y57" s="237"/>
      <c r="Z57" s="237"/>
      <c r="AA57" s="239"/>
      <c r="AB57" s="239"/>
      <c r="AC57" s="240"/>
    </row>
    <row r="58" customFormat="false" ht="11.25" hidden="false" customHeight="false" outlineLevel="0" collapsed="false">
      <c r="B58" s="236" t="n">
        <v>1</v>
      </c>
      <c r="C58" s="237"/>
      <c r="D58" s="237"/>
      <c r="E58" s="237"/>
      <c r="F58" s="237"/>
      <c r="G58" s="237"/>
      <c r="H58" s="237"/>
      <c r="I58" s="237"/>
      <c r="J58" s="237"/>
      <c r="K58" s="237"/>
      <c r="L58" s="237"/>
      <c r="M58" s="237"/>
      <c r="N58" s="237" t="n">
        <v>0</v>
      </c>
      <c r="O58" s="237" t="n">
        <v>0</v>
      </c>
      <c r="P58" s="237" t="n">
        <v>0</v>
      </c>
      <c r="Q58" s="237" t="n">
        <v>0</v>
      </c>
      <c r="R58" s="237" t="n">
        <f aca="false">+N58+O58+P58+Q58</f>
        <v>0</v>
      </c>
      <c r="S58" s="237" t="n">
        <v>0</v>
      </c>
      <c r="T58" s="237"/>
      <c r="U58" s="238"/>
      <c r="V58" s="238"/>
      <c r="W58" s="238"/>
      <c r="X58" s="237"/>
      <c r="Y58" s="237"/>
      <c r="Z58" s="237" t="n">
        <f aca="false">+R58-T58-V58-X58-Y58</f>
        <v>0</v>
      </c>
      <c r="AA58" s="239"/>
      <c r="AB58" s="239"/>
      <c r="AC58" s="240"/>
    </row>
    <row r="59" customFormat="false" ht="11.25" hidden="false" customHeight="false" outlineLevel="0" collapsed="false">
      <c r="B59" s="236" t="n">
        <v>2</v>
      </c>
      <c r="C59" s="237"/>
      <c r="D59" s="237"/>
      <c r="E59" s="237"/>
      <c r="F59" s="237"/>
      <c r="G59" s="237"/>
      <c r="H59" s="237"/>
      <c r="I59" s="237"/>
      <c r="J59" s="237"/>
      <c r="K59" s="237"/>
      <c r="L59" s="237"/>
      <c r="M59" s="237"/>
      <c r="N59" s="237"/>
      <c r="O59" s="237"/>
      <c r="P59" s="237"/>
      <c r="Q59" s="237"/>
      <c r="R59" s="237" t="n">
        <f aca="false">+N59+O59+P59+Q59</f>
        <v>0</v>
      </c>
      <c r="S59" s="237"/>
      <c r="T59" s="237"/>
      <c r="U59" s="238"/>
      <c r="V59" s="238"/>
      <c r="W59" s="238"/>
      <c r="X59" s="237"/>
      <c r="Y59" s="237"/>
      <c r="Z59" s="237" t="n">
        <f aca="false">+R59-T59-V59-X59-Y59</f>
        <v>0</v>
      </c>
      <c r="AA59" s="239"/>
      <c r="AB59" s="239"/>
      <c r="AC59" s="240"/>
    </row>
    <row r="60" customFormat="false" ht="11.25" hidden="false" customHeight="false" outlineLevel="0" collapsed="false">
      <c r="B60" s="236" t="n">
        <v>3</v>
      </c>
      <c r="C60" s="237"/>
      <c r="D60" s="237"/>
      <c r="E60" s="237"/>
      <c r="F60" s="237"/>
      <c r="G60" s="237"/>
      <c r="H60" s="237"/>
      <c r="I60" s="237"/>
      <c r="J60" s="237"/>
      <c r="K60" s="237"/>
      <c r="L60" s="237"/>
      <c r="M60" s="237"/>
      <c r="N60" s="237"/>
      <c r="O60" s="237"/>
      <c r="P60" s="237"/>
      <c r="Q60" s="237"/>
      <c r="R60" s="237" t="n">
        <f aca="false">+N60+O60+P60+Q60</f>
        <v>0</v>
      </c>
      <c r="S60" s="237"/>
      <c r="T60" s="237"/>
      <c r="U60" s="238"/>
      <c r="V60" s="238"/>
      <c r="W60" s="238"/>
      <c r="X60" s="237"/>
      <c r="Y60" s="237"/>
      <c r="Z60" s="237" t="n">
        <f aca="false">+R60-T60-V60-X60-Y60</f>
        <v>0</v>
      </c>
      <c r="AA60" s="239"/>
      <c r="AB60" s="239"/>
      <c r="AC60" s="240"/>
    </row>
    <row r="61" customFormat="false" ht="11.25" hidden="false" customHeight="false" outlineLevel="0" collapsed="false">
      <c r="B61" s="236" t="n">
        <v>4</v>
      </c>
      <c r="C61" s="237"/>
      <c r="D61" s="237"/>
      <c r="E61" s="237"/>
      <c r="F61" s="237"/>
      <c r="G61" s="237"/>
      <c r="H61" s="237"/>
      <c r="I61" s="237"/>
      <c r="J61" s="237"/>
      <c r="K61" s="237"/>
      <c r="L61" s="237"/>
      <c r="M61" s="237"/>
      <c r="N61" s="237"/>
      <c r="O61" s="237"/>
      <c r="P61" s="237"/>
      <c r="Q61" s="237"/>
      <c r="R61" s="237" t="n">
        <f aca="false">+N61+O61+P61+Q61</f>
        <v>0</v>
      </c>
      <c r="S61" s="237"/>
      <c r="T61" s="237"/>
      <c r="U61" s="238"/>
      <c r="V61" s="238"/>
      <c r="W61" s="238"/>
      <c r="X61" s="237"/>
      <c r="Y61" s="237"/>
      <c r="Z61" s="237" t="n">
        <f aca="false">+R61-T61-V61-X61-Y61</f>
        <v>0</v>
      </c>
      <c r="AA61" s="239"/>
      <c r="AB61" s="239"/>
      <c r="AC61" s="240"/>
    </row>
    <row r="62" customFormat="false" ht="11.25" hidden="false" customHeight="false" outlineLevel="0" collapsed="false">
      <c r="B62" s="236"/>
      <c r="C62" s="237"/>
      <c r="D62" s="237"/>
      <c r="E62" s="237"/>
      <c r="F62" s="237"/>
      <c r="G62" s="237"/>
      <c r="H62" s="237"/>
      <c r="I62" s="237"/>
      <c r="J62" s="237"/>
      <c r="K62" s="237"/>
      <c r="L62" s="237"/>
      <c r="M62" s="237"/>
      <c r="N62" s="237"/>
      <c r="O62" s="237"/>
      <c r="P62" s="237"/>
      <c r="Q62" s="237"/>
      <c r="R62" s="237" t="n">
        <f aca="false">+N62+O62+P62+Q62</f>
        <v>0</v>
      </c>
      <c r="S62" s="237"/>
      <c r="T62" s="237"/>
      <c r="U62" s="238"/>
      <c r="V62" s="238"/>
      <c r="W62" s="238"/>
      <c r="X62" s="237"/>
      <c r="Y62" s="237"/>
      <c r="Z62" s="237"/>
      <c r="AA62" s="239"/>
      <c r="AB62" s="239"/>
      <c r="AC62" s="240"/>
    </row>
    <row r="63" customFormat="false" ht="15.75" hidden="false" customHeight="true" outlineLevel="0" collapsed="false">
      <c r="B63" s="241" t="s">
        <v>125</v>
      </c>
      <c r="C63" s="241"/>
      <c r="D63" s="241"/>
      <c r="E63" s="241"/>
      <c r="F63" s="241"/>
      <c r="G63" s="241"/>
      <c r="H63" s="241"/>
      <c r="I63" s="241"/>
      <c r="J63" s="241"/>
      <c r="K63" s="241"/>
      <c r="L63" s="241"/>
      <c r="M63" s="241"/>
      <c r="N63" s="242" t="n">
        <f aca="false">SUM(N58:N62)</f>
        <v>0</v>
      </c>
      <c r="O63" s="242" t="n">
        <f aca="false">SUM(O58:O62)</f>
        <v>0</v>
      </c>
      <c r="P63" s="242" t="n">
        <f aca="false">SUM(P58:P62)</f>
        <v>0</v>
      </c>
      <c r="Q63" s="242" t="n">
        <f aca="false">SUM(Q58:Q62)</f>
        <v>0</v>
      </c>
      <c r="R63" s="242" t="n">
        <f aca="false">SUM(R58:R62)</f>
        <v>0</v>
      </c>
      <c r="S63" s="242" t="n">
        <f aca="false">SUM(S58:S62)</f>
        <v>0</v>
      </c>
      <c r="T63" s="242" t="n">
        <f aca="false">SUM(T58:T62)</f>
        <v>0</v>
      </c>
      <c r="U63" s="242" t="n">
        <f aca="false">SUM(U58:U62)</f>
        <v>0</v>
      </c>
      <c r="V63" s="242" t="n">
        <f aca="false">SUM(V58:V62)</f>
        <v>0</v>
      </c>
      <c r="W63" s="242" t="n">
        <f aca="false">SUM(W58:W62)</f>
        <v>0</v>
      </c>
      <c r="X63" s="242" t="n">
        <f aca="false">SUM(X58:X62)</f>
        <v>0</v>
      </c>
      <c r="Y63" s="242" t="n">
        <f aca="false">SUM(Y58:Y62)</f>
        <v>0</v>
      </c>
      <c r="Z63" s="242" t="n">
        <f aca="false">SUM(Z58:Z62)</f>
        <v>0</v>
      </c>
      <c r="AA63" s="243"/>
      <c r="AB63" s="243"/>
      <c r="AC63" s="244"/>
    </row>
    <row r="64" customFormat="false" ht="12" hidden="false" customHeight="false" outlineLevel="0" collapsed="false"/>
    <row r="65" customFormat="false" ht="11.25" hidden="false" customHeight="false" outlineLevel="0" collapsed="false">
      <c r="O65" s="216" t="s">
        <v>185</v>
      </c>
      <c r="P65" s="216"/>
      <c r="Q65" s="216"/>
      <c r="R65" s="216" t="n">
        <f aca="false">+R63+R51+R39+R27+R15</f>
        <v>47174938</v>
      </c>
    </row>
    <row r="66" customFormat="false" ht="11.25" hidden="false" customHeight="false" outlineLevel="0" collapsed="false">
      <c r="O66" s="216"/>
      <c r="P66" s="216"/>
      <c r="Q66" s="216"/>
      <c r="R66" s="216"/>
    </row>
    <row r="67" customFormat="false" ht="11.25" hidden="false" customHeight="false" outlineLevel="0" collapsed="false">
      <c r="B67" s="216" t="str">
        <f aca="false">+AA69</f>
        <v>SCHEDULE - 3</v>
      </c>
      <c r="O67" s="216"/>
      <c r="P67" s="216"/>
      <c r="Q67" s="216"/>
      <c r="R67" s="216"/>
    </row>
    <row r="68" customFormat="false" ht="18" hidden="false" customHeight="false" outlineLevel="0" collapsed="false">
      <c r="B68" s="255" t="str">
        <f aca="false">+B3</f>
        <v>XYZ DENTAL INSTITUTION</v>
      </c>
    </row>
    <row r="69" customFormat="false" ht="18" hidden="false" customHeight="false" outlineLevel="0" collapsed="false">
      <c r="B69" s="218" t="s">
        <v>186</v>
      </c>
      <c r="C69" s="255"/>
      <c r="D69" s="255"/>
      <c r="E69" s="255"/>
      <c r="F69" s="255"/>
      <c r="G69" s="255"/>
      <c r="H69" s="255"/>
      <c r="I69" s="255"/>
      <c r="J69" s="255"/>
      <c r="K69" s="255"/>
      <c r="L69" s="216"/>
      <c r="M69" s="216"/>
      <c r="N69" s="216"/>
      <c r="O69" s="216"/>
      <c r="P69" s="216"/>
      <c r="Q69" s="216"/>
      <c r="R69" s="216"/>
      <c r="S69" s="216"/>
      <c r="T69" s="216"/>
      <c r="U69" s="216"/>
      <c r="V69" s="216"/>
      <c r="W69" s="216"/>
      <c r="X69" s="216"/>
      <c r="Y69" s="216"/>
      <c r="Z69" s="216"/>
      <c r="AA69" s="219" t="str">
        <f aca="false">+AA4</f>
        <v>SCHEDULE - 3</v>
      </c>
      <c r="AB69" s="219"/>
      <c r="AC69" s="219"/>
    </row>
    <row r="71" customFormat="false" ht="12" hidden="false" customHeight="false" outlineLevel="0" collapsed="false">
      <c r="B71" s="220" t="s">
        <v>156</v>
      </c>
      <c r="C71" s="220"/>
      <c r="D71" s="220" t="str">
        <f aca="false">+D6</f>
        <v>BDS</v>
      </c>
      <c r="E71" s="221"/>
      <c r="H71" s="215" t="str">
        <f aca="false">+H54</f>
        <v>NEET CODE</v>
      </c>
      <c r="I71" s="222" t="str">
        <f aca="false">+I54</f>
        <v>XYZD</v>
      </c>
      <c r="X71" s="223"/>
      <c r="Y71" s="223"/>
      <c r="Z71" s="223"/>
      <c r="AA71" s="216" t="str">
        <f aca="false">+AA6</f>
        <v>AMOUNT IN RUPEES</v>
      </c>
    </row>
    <row r="72" customFormat="false" ht="42" hidden="false" customHeight="true" outlineLevel="0" collapsed="false">
      <c r="B72" s="225" t="str">
        <f aca="false">+B55</f>
        <v>S. No.</v>
      </c>
      <c r="C72" s="225" t="str">
        <f aca="false">+C55</f>
        <v>EMPLOYEE NAME</v>
      </c>
      <c r="D72" s="225" t="str">
        <f aca="false">+D55</f>
        <v>PANo.</v>
      </c>
      <c r="E72" s="226" t="s">
        <v>160</v>
      </c>
      <c r="F72" s="225" t="str">
        <f aca="false">+F55</f>
        <v>DATE OF BIRTH</v>
      </c>
      <c r="G72" s="225" t="str">
        <f aca="false">+G55</f>
        <v>QUALIFICATION</v>
      </c>
      <c r="H72" s="225" t="str">
        <f aca="false">+H55</f>
        <v>WHETHER THE EMPLOYEE POSSESSES THE EQUIVALENT QUALIFICATION</v>
      </c>
      <c r="I72" s="225" t="str">
        <f aca="false">+I55</f>
        <v>BRANCH</v>
      </c>
      <c r="J72" s="225" t="str">
        <f aca="false">+J55</f>
        <v>DESIG-NATION</v>
      </c>
      <c r="K72" s="225" t="str">
        <f aca="false">+K55</f>
        <v>DATE OF APPOINTMENT TO DESIG-NATION</v>
      </c>
      <c r="L72" s="225" t="str">
        <f aca="false">+L55</f>
        <v>Vth PAY SCALE/ VIth PAY SCALE/ OTHERS</v>
      </c>
      <c r="M72" s="225" t="str">
        <f aca="false">+M55</f>
        <v>PAY SCALE (BAND)</v>
      </c>
      <c r="N72" s="229"/>
      <c r="O72" s="229"/>
      <c r="P72" s="229"/>
      <c r="Q72" s="229"/>
      <c r="R72" s="229"/>
      <c r="S72" s="226" t="s">
        <v>168</v>
      </c>
      <c r="T72" s="249" t="s">
        <v>169</v>
      </c>
      <c r="U72" s="249"/>
      <c r="V72" s="249" t="s">
        <v>170</v>
      </c>
      <c r="W72" s="249"/>
      <c r="X72" s="226" t="s">
        <v>171</v>
      </c>
      <c r="Y72" s="226" t="str">
        <f aca="false">+Y55</f>
        <v>ANY OTHER DEDUCTIONS</v>
      </c>
      <c r="Z72" s="226" t="s">
        <v>173</v>
      </c>
      <c r="AA72" s="231" t="s">
        <v>174</v>
      </c>
      <c r="AB72" s="231"/>
      <c r="AC72" s="231"/>
    </row>
    <row r="73" customFormat="false" ht="42" hidden="false" customHeight="true" outlineLevel="0" collapsed="false">
      <c r="B73" s="225"/>
      <c r="C73" s="225"/>
      <c r="D73" s="225"/>
      <c r="E73" s="226"/>
      <c r="F73" s="225"/>
      <c r="G73" s="225"/>
      <c r="H73" s="225"/>
      <c r="I73" s="225"/>
      <c r="J73" s="225"/>
      <c r="K73" s="225"/>
      <c r="L73" s="225"/>
      <c r="M73" s="225"/>
      <c r="N73" s="232" t="s">
        <v>175</v>
      </c>
      <c r="O73" s="232" t="s">
        <v>176</v>
      </c>
      <c r="P73" s="232" t="s">
        <v>177</v>
      </c>
      <c r="Q73" s="232" t="s">
        <v>178</v>
      </c>
      <c r="R73" s="232" t="s">
        <v>179</v>
      </c>
      <c r="S73" s="226"/>
      <c r="T73" s="246" t="s">
        <v>180</v>
      </c>
      <c r="U73" s="246" t="s">
        <v>181</v>
      </c>
      <c r="V73" s="246" t="s">
        <v>180</v>
      </c>
      <c r="W73" s="232" t="s">
        <v>181</v>
      </c>
      <c r="X73" s="226"/>
      <c r="Y73" s="226"/>
      <c r="Z73" s="226"/>
      <c r="AA73" s="232" t="s">
        <v>182</v>
      </c>
      <c r="AB73" s="232" t="s">
        <v>183</v>
      </c>
      <c r="AC73" s="247" t="s">
        <v>184</v>
      </c>
    </row>
    <row r="74" customFormat="false" ht="12" hidden="false" customHeight="false" outlineLevel="0" collapsed="false">
      <c r="B74" s="236"/>
      <c r="C74" s="237"/>
      <c r="D74" s="237"/>
      <c r="E74" s="237"/>
      <c r="F74" s="237"/>
      <c r="G74" s="237"/>
      <c r="H74" s="237"/>
      <c r="I74" s="237"/>
      <c r="J74" s="237"/>
      <c r="K74" s="237"/>
      <c r="L74" s="237"/>
      <c r="M74" s="237"/>
      <c r="N74" s="237"/>
      <c r="O74" s="237"/>
      <c r="P74" s="237"/>
      <c r="Q74" s="237"/>
      <c r="R74" s="237"/>
      <c r="S74" s="237"/>
      <c r="T74" s="237"/>
      <c r="U74" s="238"/>
      <c r="V74" s="238"/>
      <c r="W74" s="238"/>
      <c r="X74" s="237"/>
      <c r="Y74" s="237"/>
      <c r="Z74" s="237"/>
      <c r="AA74" s="239"/>
      <c r="AB74" s="239"/>
      <c r="AC74" s="240"/>
    </row>
    <row r="75" customFormat="false" ht="11.25" hidden="false" customHeight="false" outlineLevel="0" collapsed="false">
      <c r="B75" s="236" t="n">
        <v>1</v>
      </c>
      <c r="C75" s="237"/>
      <c r="D75" s="237"/>
      <c r="E75" s="237"/>
      <c r="F75" s="237"/>
      <c r="G75" s="237"/>
      <c r="H75" s="237"/>
      <c r="I75" s="237"/>
      <c r="J75" s="237"/>
      <c r="K75" s="237"/>
      <c r="L75" s="237"/>
      <c r="M75" s="237"/>
      <c r="N75" s="237" t="n">
        <v>32500000</v>
      </c>
      <c r="O75" s="237" t="n">
        <v>0</v>
      </c>
      <c r="P75" s="237" t="n">
        <v>0</v>
      </c>
      <c r="Q75" s="237" t="n">
        <v>0</v>
      </c>
      <c r="R75" s="237" t="n">
        <f aca="false">+N75+O75+P75+Q75</f>
        <v>32500000</v>
      </c>
      <c r="S75" s="237" t="n">
        <v>100000</v>
      </c>
      <c r="T75" s="237"/>
      <c r="U75" s="238"/>
      <c r="V75" s="238"/>
      <c r="W75" s="238"/>
      <c r="X75" s="237"/>
      <c r="Y75" s="237"/>
      <c r="Z75" s="237" t="n">
        <f aca="false">+R75-T75-V75-X75-Y75</f>
        <v>32500000</v>
      </c>
      <c r="AA75" s="239"/>
      <c r="AB75" s="239"/>
      <c r="AC75" s="240"/>
    </row>
    <row r="76" customFormat="false" ht="11.25" hidden="false" customHeight="false" outlineLevel="0" collapsed="false">
      <c r="B76" s="236" t="n">
        <v>2</v>
      </c>
      <c r="C76" s="237"/>
      <c r="D76" s="237"/>
      <c r="E76" s="237"/>
      <c r="F76" s="237"/>
      <c r="G76" s="237"/>
      <c r="H76" s="237"/>
      <c r="I76" s="237"/>
      <c r="J76" s="237"/>
      <c r="K76" s="237"/>
      <c r="L76" s="237"/>
      <c r="M76" s="237"/>
      <c r="N76" s="237"/>
      <c r="O76" s="237"/>
      <c r="P76" s="237"/>
      <c r="Q76" s="237"/>
      <c r="R76" s="237" t="n">
        <f aca="false">+N76+O76+P76+Q76</f>
        <v>0</v>
      </c>
      <c r="S76" s="237"/>
      <c r="T76" s="237"/>
      <c r="U76" s="238"/>
      <c r="V76" s="238"/>
      <c r="W76" s="238"/>
      <c r="X76" s="237"/>
      <c r="Y76" s="237"/>
      <c r="Z76" s="237" t="n">
        <f aca="false">+R76-T76-V76-X76-Y76</f>
        <v>0</v>
      </c>
      <c r="AA76" s="239"/>
      <c r="AB76" s="239"/>
      <c r="AC76" s="240"/>
    </row>
    <row r="77" customFormat="false" ht="11.25" hidden="false" customHeight="false" outlineLevel="0" collapsed="false">
      <c r="B77" s="236" t="n">
        <v>3</v>
      </c>
      <c r="C77" s="237"/>
      <c r="D77" s="237"/>
      <c r="E77" s="237"/>
      <c r="F77" s="237"/>
      <c r="G77" s="237"/>
      <c r="H77" s="237"/>
      <c r="I77" s="237"/>
      <c r="J77" s="237"/>
      <c r="K77" s="237"/>
      <c r="L77" s="237"/>
      <c r="M77" s="237"/>
      <c r="N77" s="237"/>
      <c r="O77" s="237"/>
      <c r="P77" s="237"/>
      <c r="Q77" s="237"/>
      <c r="R77" s="237" t="n">
        <f aca="false">+N77+O77+P77+Q77</f>
        <v>0</v>
      </c>
      <c r="S77" s="237"/>
      <c r="T77" s="237"/>
      <c r="U77" s="238"/>
      <c r="V77" s="238"/>
      <c r="W77" s="238"/>
      <c r="X77" s="237"/>
      <c r="Y77" s="237"/>
      <c r="Z77" s="237" t="n">
        <f aca="false">+R77-T77-V77-X77-Y77</f>
        <v>0</v>
      </c>
      <c r="AA77" s="239"/>
      <c r="AB77" s="239"/>
      <c r="AC77" s="240"/>
    </row>
    <row r="78" customFormat="false" ht="11.25" hidden="false" customHeight="false" outlineLevel="0" collapsed="false">
      <c r="B78" s="236" t="n">
        <v>4</v>
      </c>
      <c r="C78" s="237"/>
      <c r="D78" s="237"/>
      <c r="E78" s="237"/>
      <c r="F78" s="237"/>
      <c r="G78" s="237"/>
      <c r="H78" s="237"/>
      <c r="I78" s="237"/>
      <c r="J78" s="237"/>
      <c r="K78" s="237"/>
      <c r="L78" s="237"/>
      <c r="M78" s="237"/>
      <c r="N78" s="237"/>
      <c r="O78" s="237"/>
      <c r="P78" s="237"/>
      <c r="Q78" s="237"/>
      <c r="R78" s="237" t="n">
        <f aca="false">+N78+O78+P78+Q78</f>
        <v>0</v>
      </c>
      <c r="S78" s="237"/>
      <c r="T78" s="237"/>
      <c r="U78" s="238"/>
      <c r="V78" s="238"/>
      <c r="W78" s="238"/>
      <c r="X78" s="237"/>
      <c r="Y78" s="237"/>
      <c r="Z78" s="237" t="n">
        <f aca="false">+R78-T78-V78-X78-Y78</f>
        <v>0</v>
      </c>
      <c r="AA78" s="239"/>
      <c r="AB78" s="239"/>
      <c r="AC78" s="240"/>
    </row>
    <row r="79" customFormat="false" ht="11.25" hidden="false" customHeight="false" outlineLevel="0" collapsed="false">
      <c r="B79" s="236"/>
      <c r="C79" s="237"/>
      <c r="D79" s="237"/>
      <c r="E79" s="237"/>
      <c r="F79" s="237"/>
      <c r="G79" s="237"/>
      <c r="H79" s="237"/>
      <c r="I79" s="237"/>
      <c r="J79" s="237"/>
      <c r="K79" s="237"/>
      <c r="L79" s="237"/>
      <c r="M79" s="237"/>
      <c r="N79" s="237"/>
      <c r="O79" s="237"/>
      <c r="P79" s="237"/>
      <c r="Q79" s="237"/>
      <c r="R79" s="237"/>
      <c r="S79" s="237"/>
      <c r="T79" s="237"/>
      <c r="U79" s="238"/>
      <c r="V79" s="238"/>
      <c r="W79" s="238"/>
      <c r="X79" s="237"/>
      <c r="Y79" s="237"/>
      <c r="Z79" s="237"/>
      <c r="AA79" s="239"/>
      <c r="AB79" s="239"/>
      <c r="AC79" s="240"/>
    </row>
    <row r="80" customFormat="false" ht="15.75" hidden="false" customHeight="true" outlineLevel="0" collapsed="false">
      <c r="B80" s="241" t="s">
        <v>125</v>
      </c>
      <c r="C80" s="241"/>
      <c r="D80" s="241"/>
      <c r="E80" s="241"/>
      <c r="F80" s="241"/>
      <c r="G80" s="241"/>
      <c r="H80" s="241"/>
      <c r="I80" s="241"/>
      <c r="J80" s="241"/>
      <c r="K80" s="241"/>
      <c r="L80" s="241"/>
      <c r="M80" s="241"/>
      <c r="N80" s="242" t="n">
        <f aca="false">SUM(N75:N79)</f>
        <v>32500000</v>
      </c>
      <c r="O80" s="242" t="n">
        <f aca="false">SUM(O75:O79)</f>
        <v>0</v>
      </c>
      <c r="P80" s="242" t="n">
        <f aca="false">SUM(P75:P79)</f>
        <v>0</v>
      </c>
      <c r="Q80" s="242" t="n">
        <f aca="false">SUM(Q75:Q79)</f>
        <v>0</v>
      </c>
      <c r="R80" s="242" t="n">
        <f aca="false">SUM(R75:R79)</f>
        <v>32500000</v>
      </c>
      <c r="S80" s="242" t="n">
        <f aca="false">SUM(S75:S79)</f>
        <v>100000</v>
      </c>
      <c r="T80" s="242" t="n">
        <f aca="false">SUM(T75:T79)</f>
        <v>0</v>
      </c>
      <c r="U80" s="242" t="n">
        <f aca="false">SUM(U75:U79)</f>
        <v>0</v>
      </c>
      <c r="V80" s="242" t="n">
        <f aca="false">SUM(V75:V79)</f>
        <v>0</v>
      </c>
      <c r="W80" s="242" t="n">
        <f aca="false">SUM(W75:W79)</f>
        <v>0</v>
      </c>
      <c r="X80" s="242" t="n">
        <f aca="false">SUM(X75:X79)</f>
        <v>0</v>
      </c>
      <c r="Y80" s="242" t="n">
        <f aca="false">SUM(Y75:Y79)</f>
        <v>0</v>
      </c>
      <c r="Z80" s="242" t="n">
        <f aca="false">SUM(Z75:Z79)</f>
        <v>32500000</v>
      </c>
      <c r="AA80" s="243"/>
      <c r="AB80" s="243"/>
      <c r="AC80" s="244"/>
    </row>
    <row r="81" customFormat="false" ht="12" hidden="false" customHeight="false" outlineLevel="0" collapsed="false"/>
    <row r="82" customFormat="false" ht="11.25" hidden="false" customHeight="false" outlineLevel="0" collapsed="false">
      <c r="B82" s="245" t="s">
        <v>156</v>
      </c>
      <c r="C82" s="245"/>
      <c r="D82" s="245" t="str">
        <f aca="false">+D17</f>
        <v>MDS</v>
      </c>
      <c r="E82" s="221"/>
      <c r="X82" s="223"/>
      <c r="Y82" s="223"/>
      <c r="Z82" s="223"/>
    </row>
    <row r="83" customFormat="false" ht="12" hidden="false" customHeight="false" outlineLevel="0" collapsed="false">
      <c r="H83" s="215" t="str">
        <f aca="false">+H71</f>
        <v>NEET CODE</v>
      </c>
      <c r="I83" s="222" t="str">
        <f aca="false">+I71</f>
        <v>XYZD</v>
      </c>
      <c r="X83" s="223"/>
      <c r="Y83" s="223"/>
      <c r="Z83" s="223"/>
    </row>
    <row r="84" customFormat="false" ht="40.5" hidden="false" customHeight="true" outlineLevel="0" collapsed="false">
      <c r="B84" s="225" t="str">
        <f aca="false">+B72</f>
        <v>S. No.</v>
      </c>
      <c r="C84" s="225" t="str">
        <f aca="false">+C72</f>
        <v>EMPLOYEE NAME</v>
      </c>
      <c r="D84" s="225" t="str">
        <f aca="false">+D72</f>
        <v>PANo.</v>
      </c>
      <c r="E84" s="226" t="s">
        <v>160</v>
      </c>
      <c r="F84" s="225" t="str">
        <f aca="false">+F72</f>
        <v>DATE OF BIRTH</v>
      </c>
      <c r="G84" s="225" t="str">
        <f aca="false">+G72</f>
        <v>QUALIFICATION</v>
      </c>
      <c r="H84" s="225" t="str">
        <f aca="false">+H72</f>
        <v>WHETHER THE EMPLOYEE POSSESSES THE EQUIVALENT QUALIFICATION</v>
      </c>
      <c r="I84" s="225" t="str">
        <f aca="false">+I72</f>
        <v>BRANCH</v>
      </c>
      <c r="J84" s="225" t="str">
        <f aca="false">+J72</f>
        <v>DESIG-NATION</v>
      </c>
      <c r="K84" s="225" t="str">
        <f aca="false">+K72</f>
        <v>DATE OF APPOINTMENT TO DESIG-NATION</v>
      </c>
      <c r="L84" s="225" t="str">
        <f aca="false">+L72</f>
        <v>Vth PAY SCALE/ VIth PAY SCALE/ OTHERS</v>
      </c>
      <c r="M84" s="225" t="str">
        <f aca="false">+M72</f>
        <v>PAY SCALE (BAND)</v>
      </c>
      <c r="N84" s="229"/>
      <c r="O84" s="229"/>
      <c r="P84" s="229"/>
      <c r="Q84" s="229"/>
      <c r="R84" s="229"/>
      <c r="S84" s="226" t="s">
        <v>168</v>
      </c>
      <c r="T84" s="249" t="s">
        <v>169</v>
      </c>
      <c r="U84" s="249"/>
      <c r="V84" s="249" t="s">
        <v>170</v>
      </c>
      <c r="W84" s="249"/>
      <c r="X84" s="226" t="s">
        <v>171</v>
      </c>
      <c r="Y84" s="226" t="str">
        <f aca="false">+Y72</f>
        <v>ANY OTHER DEDUCTIONS</v>
      </c>
      <c r="Z84" s="226" t="s">
        <v>173</v>
      </c>
      <c r="AA84" s="231" t="s">
        <v>174</v>
      </c>
      <c r="AB84" s="231"/>
      <c r="AC84" s="231"/>
    </row>
    <row r="85" customFormat="false" ht="40.5" hidden="false" customHeight="true" outlineLevel="0" collapsed="false">
      <c r="B85" s="225"/>
      <c r="C85" s="225"/>
      <c r="D85" s="225"/>
      <c r="E85" s="226"/>
      <c r="F85" s="225"/>
      <c r="G85" s="225"/>
      <c r="H85" s="225"/>
      <c r="I85" s="225"/>
      <c r="J85" s="225"/>
      <c r="K85" s="225"/>
      <c r="L85" s="225"/>
      <c r="M85" s="225"/>
      <c r="N85" s="232" t="s">
        <v>175</v>
      </c>
      <c r="O85" s="232" t="s">
        <v>176</v>
      </c>
      <c r="P85" s="232" t="s">
        <v>177</v>
      </c>
      <c r="Q85" s="232" t="s">
        <v>178</v>
      </c>
      <c r="R85" s="232" t="s">
        <v>179</v>
      </c>
      <c r="S85" s="226"/>
      <c r="T85" s="246" t="s">
        <v>180</v>
      </c>
      <c r="U85" s="253" t="s">
        <v>181</v>
      </c>
      <c r="V85" s="246" t="s">
        <v>180</v>
      </c>
      <c r="W85" s="254" t="s">
        <v>181</v>
      </c>
      <c r="X85" s="226"/>
      <c r="Y85" s="226"/>
      <c r="Z85" s="226"/>
      <c r="AA85" s="232" t="s">
        <v>182</v>
      </c>
      <c r="AB85" s="232" t="s">
        <v>183</v>
      </c>
      <c r="AC85" s="247" t="s">
        <v>184</v>
      </c>
    </row>
    <row r="86" customFormat="false" ht="12" hidden="false" customHeight="false" outlineLevel="0" collapsed="false">
      <c r="B86" s="236"/>
      <c r="C86" s="237"/>
      <c r="D86" s="237"/>
      <c r="E86" s="237"/>
      <c r="F86" s="237"/>
      <c r="G86" s="237"/>
      <c r="H86" s="237"/>
      <c r="I86" s="237"/>
      <c r="J86" s="237"/>
      <c r="K86" s="237"/>
      <c r="L86" s="237"/>
      <c r="M86" s="237"/>
      <c r="N86" s="237"/>
      <c r="O86" s="237"/>
      <c r="P86" s="237"/>
      <c r="Q86" s="237"/>
      <c r="R86" s="237"/>
      <c r="S86" s="237"/>
      <c r="T86" s="237"/>
      <c r="U86" s="238"/>
      <c r="V86" s="238"/>
      <c r="W86" s="238"/>
      <c r="X86" s="237"/>
      <c r="Y86" s="237"/>
      <c r="Z86" s="237"/>
      <c r="AA86" s="239"/>
      <c r="AB86" s="239"/>
      <c r="AC86" s="240"/>
    </row>
    <row r="87" customFormat="false" ht="11.25" hidden="false" customHeight="false" outlineLevel="0" collapsed="false">
      <c r="B87" s="236" t="n">
        <v>1</v>
      </c>
      <c r="C87" s="237"/>
      <c r="D87" s="237"/>
      <c r="E87" s="237"/>
      <c r="F87" s="237"/>
      <c r="G87" s="237"/>
      <c r="H87" s="237"/>
      <c r="I87" s="237"/>
      <c r="J87" s="237"/>
      <c r="K87" s="237"/>
      <c r="L87" s="237"/>
      <c r="M87" s="237"/>
      <c r="N87" s="237" t="n">
        <v>11250000</v>
      </c>
      <c r="O87" s="237" t="n">
        <v>0</v>
      </c>
      <c r="P87" s="237" t="n">
        <v>0</v>
      </c>
      <c r="Q87" s="237" t="n">
        <v>0</v>
      </c>
      <c r="R87" s="237" t="n">
        <f aca="false">+N87+O87+P87+Q87</f>
        <v>11250000</v>
      </c>
      <c r="S87" s="237" t="n">
        <v>25000</v>
      </c>
      <c r="T87" s="237"/>
      <c r="U87" s="238"/>
      <c r="V87" s="238"/>
      <c r="W87" s="238"/>
      <c r="X87" s="237"/>
      <c r="Y87" s="237"/>
      <c r="Z87" s="237" t="n">
        <f aca="false">+R87-T87-V87-X87-Y87</f>
        <v>11250000</v>
      </c>
      <c r="AA87" s="239"/>
      <c r="AB87" s="239"/>
      <c r="AC87" s="240"/>
    </row>
    <row r="88" customFormat="false" ht="11.25" hidden="false" customHeight="false" outlineLevel="0" collapsed="false">
      <c r="B88" s="236" t="n">
        <v>2</v>
      </c>
      <c r="C88" s="237"/>
      <c r="D88" s="237"/>
      <c r="E88" s="237"/>
      <c r="F88" s="237"/>
      <c r="G88" s="237"/>
      <c r="H88" s="237"/>
      <c r="I88" s="237"/>
      <c r="J88" s="237"/>
      <c r="K88" s="237"/>
      <c r="L88" s="237"/>
      <c r="M88" s="237"/>
      <c r="N88" s="237"/>
      <c r="O88" s="237"/>
      <c r="P88" s="237"/>
      <c r="Q88" s="237"/>
      <c r="R88" s="237" t="n">
        <f aca="false">+N88+O88+P88+Q88</f>
        <v>0</v>
      </c>
      <c r="S88" s="237"/>
      <c r="T88" s="237"/>
      <c r="U88" s="238"/>
      <c r="V88" s="238"/>
      <c r="W88" s="238"/>
      <c r="X88" s="237"/>
      <c r="Y88" s="237"/>
      <c r="Z88" s="237" t="n">
        <f aca="false">+R88-T88-V88-X88-Y88</f>
        <v>0</v>
      </c>
      <c r="AA88" s="239"/>
      <c r="AB88" s="239"/>
      <c r="AC88" s="240"/>
    </row>
    <row r="89" customFormat="false" ht="11.25" hidden="false" customHeight="false" outlineLevel="0" collapsed="false">
      <c r="B89" s="236" t="n">
        <v>3</v>
      </c>
      <c r="C89" s="237"/>
      <c r="D89" s="237"/>
      <c r="E89" s="237"/>
      <c r="F89" s="237"/>
      <c r="G89" s="237"/>
      <c r="H89" s="237"/>
      <c r="I89" s="237"/>
      <c r="J89" s="237"/>
      <c r="K89" s="237"/>
      <c r="L89" s="237"/>
      <c r="M89" s="237"/>
      <c r="N89" s="237"/>
      <c r="O89" s="237"/>
      <c r="P89" s="237"/>
      <c r="Q89" s="237"/>
      <c r="R89" s="237" t="n">
        <f aca="false">+N89+O89+P89+Q89</f>
        <v>0</v>
      </c>
      <c r="S89" s="237"/>
      <c r="T89" s="237"/>
      <c r="U89" s="238"/>
      <c r="V89" s="238"/>
      <c r="W89" s="238"/>
      <c r="X89" s="237"/>
      <c r="Y89" s="237"/>
      <c r="Z89" s="237" t="n">
        <f aca="false">+R89-T89-V89-X89-Y89</f>
        <v>0</v>
      </c>
      <c r="AA89" s="239"/>
      <c r="AB89" s="239"/>
      <c r="AC89" s="240"/>
    </row>
    <row r="90" customFormat="false" ht="11.25" hidden="false" customHeight="false" outlineLevel="0" collapsed="false">
      <c r="B90" s="236" t="n">
        <v>4</v>
      </c>
      <c r="C90" s="237"/>
      <c r="D90" s="237"/>
      <c r="E90" s="237"/>
      <c r="F90" s="237"/>
      <c r="G90" s="237"/>
      <c r="H90" s="237"/>
      <c r="I90" s="237"/>
      <c r="J90" s="237"/>
      <c r="K90" s="237"/>
      <c r="L90" s="237"/>
      <c r="M90" s="237"/>
      <c r="N90" s="237"/>
      <c r="O90" s="237"/>
      <c r="P90" s="237"/>
      <c r="Q90" s="237"/>
      <c r="R90" s="237" t="n">
        <f aca="false">+N90+O90+P90+Q90</f>
        <v>0</v>
      </c>
      <c r="S90" s="237"/>
      <c r="T90" s="237"/>
      <c r="U90" s="238"/>
      <c r="V90" s="238"/>
      <c r="W90" s="238"/>
      <c r="X90" s="237"/>
      <c r="Y90" s="237"/>
      <c r="Z90" s="237" t="n">
        <f aca="false">+R90-T90-V90-X90-Y90</f>
        <v>0</v>
      </c>
      <c r="AA90" s="239"/>
      <c r="AB90" s="239"/>
      <c r="AC90" s="240"/>
    </row>
    <row r="91" customFormat="false" ht="11.25" hidden="false" customHeight="false" outlineLevel="0" collapsed="false">
      <c r="B91" s="236"/>
      <c r="C91" s="237"/>
      <c r="D91" s="237"/>
      <c r="E91" s="237"/>
      <c r="F91" s="237"/>
      <c r="G91" s="237"/>
      <c r="H91" s="237"/>
      <c r="I91" s="237"/>
      <c r="J91" s="237"/>
      <c r="K91" s="237"/>
      <c r="L91" s="237"/>
      <c r="M91" s="237"/>
      <c r="N91" s="237"/>
      <c r="O91" s="237"/>
      <c r="P91" s="237"/>
      <c r="Q91" s="237"/>
      <c r="R91" s="237"/>
      <c r="S91" s="237"/>
      <c r="T91" s="237"/>
      <c r="U91" s="238"/>
      <c r="V91" s="238"/>
      <c r="W91" s="238"/>
      <c r="X91" s="237"/>
      <c r="Y91" s="237"/>
      <c r="Z91" s="237"/>
      <c r="AA91" s="239"/>
      <c r="AB91" s="239"/>
      <c r="AC91" s="240"/>
    </row>
    <row r="92" customFormat="false" ht="15.75" hidden="false" customHeight="true" outlineLevel="0" collapsed="false">
      <c r="B92" s="241" t="s">
        <v>125</v>
      </c>
      <c r="C92" s="241"/>
      <c r="D92" s="241"/>
      <c r="E92" s="241"/>
      <c r="F92" s="241"/>
      <c r="G92" s="241"/>
      <c r="H92" s="241"/>
      <c r="I92" s="241"/>
      <c r="J92" s="241"/>
      <c r="K92" s="241"/>
      <c r="L92" s="241"/>
      <c r="M92" s="241"/>
      <c r="N92" s="242" t="n">
        <f aca="false">SUM(N87:N91)</f>
        <v>11250000</v>
      </c>
      <c r="O92" s="242" t="n">
        <f aca="false">SUM(O87:O91)</f>
        <v>0</v>
      </c>
      <c r="P92" s="242" t="n">
        <f aca="false">SUM(P87:P91)</f>
        <v>0</v>
      </c>
      <c r="Q92" s="242" t="n">
        <f aca="false">SUM(Q87:Q91)</f>
        <v>0</v>
      </c>
      <c r="R92" s="242" t="n">
        <f aca="false">SUM(R87:R91)</f>
        <v>11250000</v>
      </c>
      <c r="S92" s="242" t="n">
        <f aca="false">SUM(S87:S91)</f>
        <v>25000</v>
      </c>
      <c r="T92" s="242" t="n">
        <f aca="false">SUM(T87:T91)</f>
        <v>0</v>
      </c>
      <c r="U92" s="242" t="n">
        <f aca="false">SUM(U87:U91)</f>
        <v>0</v>
      </c>
      <c r="V92" s="242" t="n">
        <f aca="false">SUM(V87:V91)</f>
        <v>0</v>
      </c>
      <c r="W92" s="242" t="n">
        <f aca="false">SUM(W87:W91)</f>
        <v>0</v>
      </c>
      <c r="X92" s="242" t="n">
        <f aca="false">SUM(X87:X91)</f>
        <v>0</v>
      </c>
      <c r="Y92" s="242" t="n">
        <f aca="false">SUM(Y87:Y91)</f>
        <v>0</v>
      </c>
      <c r="Z92" s="242" t="n">
        <f aca="false">SUM(Z87:Z91)</f>
        <v>11250000</v>
      </c>
      <c r="AA92" s="243"/>
      <c r="AB92" s="243"/>
      <c r="AC92" s="244"/>
    </row>
    <row r="93" customFormat="false" ht="12" hidden="false" customHeight="false" outlineLevel="0" collapsed="false"/>
    <row r="94" customFormat="false" ht="11.25" hidden="false" customHeight="false" outlineLevel="0" collapsed="false">
      <c r="B94" s="245" t="s">
        <v>156</v>
      </c>
      <c r="C94" s="245"/>
      <c r="D94" s="245" t="str">
        <f aca="false">+D29</f>
        <v>OTHERS IF ANY</v>
      </c>
      <c r="E94" s="221"/>
      <c r="X94" s="223"/>
      <c r="Y94" s="223"/>
      <c r="Z94" s="223"/>
    </row>
    <row r="95" customFormat="false" ht="12" hidden="false" customHeight="false" outlineLevel="0" collapsed="false">
      <c r="H95" s="215" t="str">
        <f aca="false">+H83</f>
        <v>NEET CODE</v>
      </c>
      <c r="I95" s="222" t="str">
        <f aca="false">+I83</f>
        <v>XYZD</v>
      </c>
      <c r="X95" s="223"/>
      <c r="Y95" s="223"/>
      <c r="Z95" s="223"/>
    </row>
    <row r="96" customFormat="false" ht="38.25" hidden="false" customHeight="true" outlineLevel="0" collapsed="false">
      <c r="B96" s="225" t="str">
        <f aca="false">+B84</f>
        <v>S. No.</v>
      </c>
      <c r="C96" s="225" t="str">
        <f aca="false">+C84</f>
        <v>EMPLOYEE NAME</v>
      </c>
      <c r="D96" s="225" t="str">
        <f aca="false">+D84</f>
        <v>PANo.</v>
      </c>
      <c r="E96" s="226" t="s">
        <v>160</v>
      </c>
      <c r="F96" s="225" t="str">
        <f aca="false">+F84</f>
        <v>DATE OF BIRTH</v>
      </c>
      <c r="G96" s="225" t="str">
        <f aca="false">+G84</f>
        <v>QUALIFICATION</v>
      </c>
      <c r="H96" s="225" t="str">
        <f aca="false">+H84</f>
        <v>WHETHER THE EMPLOYEE POSSESSES THE EQUIVALENT QUALIFICATION</v>
      </c>
      <c r="I96" s="225" t="str">
        <f aca="false">+I84</f>
        <v>BRANCH</v>
      </c>
      <c r="J96" s="225" t="str">
        <f aca="false">+J84</f>
        <v>DESIG-NATION</v>
      </c>
      <c r="K96" s="225" t="str">
        <f aca="false">+K84</f>
        <v>DATE OF APPOINTMENT TO DESIG-NATION</v>
      </c>
      <c r="L96" s="225" t="str">
        <f aca="false">+L84</f>
        <v>Vth PAY SCALE/ VIth PAY SCALE/ OTHERS</v>
      </c>
      <c r="M96" s="225" t="str">
        <f aca="false">+M84</f>
        <v>PAY SCALE (BAND)</v>
      </c>
      <c r="N96" s="229"/>
      <c r="O96" s="229"/>
      <c r="P96" s="229"/>
      <c r="Q96" s="229"/>
      <c r="R96" s="229"/>
      <c r="S96" s="226" t="s">
        <v>168</v>
      </c>
      <c r="T96" s="249" t="s">
        <v>169</v>
      </c>
      <c r="U96" s="249"/>
      <c r="V96" s="249" t="s">
        <v>170</v>
      </c>
      <c r="W96" s="249"/>
      <c r="X96" s="226" t="s">
        <v>171</v>
      </c>
      <c r="Y96" s="226" t="str">
        <f aca="false">+Y84</f>
        <v>ANY OTHER DEDUCTIONS</v>
      </c>
      <c r="Z96" s="226" t="s">
        <v>173</v>
      </c>
      <c r="AA96" s="231" t="s">
        <v>174</v>
      </c>
      <c r="AB96" s="231"/>
      <c r="AC96" s="231"/>
    </row>
    <row r="97" customFormat="false" ht="38.25" hidden="false" customHeight="true" outlineLevel="0" collapsed="false">
      <c r="B97" s="225"/>
      <c r="C97" s="225"/>
      <c r="D97" s="225"/>
      <c r="E97" s="226"/>
      <c r="F97" s="225"/>
      <c r="G97" s="225"/>
      <c r="H97" s="225"/>
      <c r="I97" s="225"/>
      <c r="J97" s="225"/>
      <c r="K97" s="225"/>
      <c r="L97" s="225"/>
      <c r="M97" s="225"/>
      <c r="N97" s="232" t="s">
        <v>175</v>
      </c>
      <c r="O97" s="232" t="s">
        <v>176</v>
      </c>
      <c r="P97" s="232" t="s">
        <v>177</v>
      </c>
      <c r="Q97" s="232" t="s">
        <v>178</v>
      </c>
      <c r="R97" s="232" t="s">
        <v>179</v>
      </c>
      <c r="S97" s="226"/>
      <c r="T97" s="246" t="s">
        <v>180</v>
      </c>
      <c r="U97" s="253" t="s">
        <v>181</v>
      </c>
      <c r="V97" s="246" t="s">
        <v>180</v>
      </c>
      <c r="W97" s="254" t="s">
        <v>181</v>
      </c>
      <c r="X97" s="226"/>
      <c r="Y97" s="226"/>
      <c r="Z97" s="226"/>
      <c r="AA97" s="232" t="s">
        <v>182</v>
      </c>
      <c r="AB97" s="232" t="s">
        <v>183</v>
      </c>
      <c r="AC97" s="247" t="s">
        <v>184</v>
      </c>
    </row>
    <row r="98" customFormat="false" ht="12" hidden="false" customHeight="false" outlineLevel="0" collapsed="false">
      <c r="B98" s="236"/>
      <c r="C98" s="237"/>
      <c r="D98" s="237"/>
      <c r="E98" s="237"/>
      <c r="F98" s="237"/>
      <c r="G98" s="237"/>
      <c r="H98" s="237"/>
      <c r="I98" s="237"/>
      <c r="J98" s="237"/>
      <c r="K98" s="237"/>
      <c r="L98" s="237"/>
      <c r="M98" s="237"/>
      <c r="N98" s="237"/>
      <c r="O98" s="237"/>
      <c r="P98" s="237"/>
      <c r="Q98" s="237"/>
      <c r="R98" s="237"/>
      <c r="S98" s="237"/>
      <c r="T98" s="237"/>
      <c r="U98" s="238"/>
      <c r="V98" s="238"/>
      <c r="W98" s="238"/>
      <c r="X98" s="237"/>
      <c r="Y98" s="237"/>
      <c r="Z98" s="237"/>
      <c r="AA98" s="239"/>
      <c r="AB98" s="239"/>
      <c r="AC98" s="240"/>
    </row>
    <row r="99" customFormat="false" ht="11.25" hidden="false" customHeight="false" outlineLevel="0" collapsed="false">
      <c r="B99" s="236" t="n">
        <v>1</v>
      </c>
      <c r="C99" s="237"/>
      <c r="D99" s="237"/>
      <c r="E99" s="237"/>
      <c r="F99" s="237"/>
      <c r="G99" s="237"/>
      <c r="H99" s="237"/>
      <c r="I99" s="237"/>
      <c r="J99" s="237"/>
      <c r="K99" s="237"/>
      <c r="L99" s="237"/>
      <c r="M99" s="237"/>
      <c r="N99" s="237" t="n">
        <v>300000</v>
      </c>
      <c r="O99" s="237" t="n">
        <v>0</v>
      </c>
      <c r="P99" s="237" t="n">
        <v>0</v>
      </c>
      <c r="Q99" s="237" t="n">
        <v>0</v>
      </c>
      <c r="R99" s="237" t="n">
        <f aca="false">+N99+O99+P99+Q99</f>
        <v>300000</v>
      </c>
      <c r="S99" s="237" t="n">
        <v>15000</v>
      </c>
      <c r="T99" s="237"/>
      <c r="U99" s="238"/>
      <c r="V99" s="238"/>
      <c r="W99" s="238"/>
      <c r="X99" s="237"/>
      <c r="Y99" s="237"/>
      <c r="Z99" s="237" t="n">
        <f aca="false">+R99-T99-V99-X99-Y99</f>
        <v>300000</v>
      </c>
      <c r="AA99" s="239"/>
      <c r="AB99" s="239"/>
      <c r="AC99" s="240"/>
    </row>
    <row r="100" customFormat="false" ht="11.25" hidden="false" customHeight="false" outlineLevel="0" collapsed="false">
      <c r="B100" s="236" t="n">
        <v>2</v>
      </c>
      <c r="C100" s="237"/>
      <c r="D100" s="237"/>
      <c r="E100" s="237"/>
      <c r="F100" s="237"/>
      <c r="G100" s="237"/>
      <c r="H100" s="237"/>
      <c r="I100" s="237"/>
      <c r="J100" s="237"/>
      <c r="K100" s="237"/>
      <c r="L100" s="237"/>
      <c r="M100" s="237"/>
      <c r="N100" s="237"/>
      <c r="O100" s="237"/>
      <c r="P100" s="237"/>
      <c r="Q100" s="237"/>
      <c r="R100" s="237" t="n">
        <f aca="false">+N100+O100+P100+Q100</f>
        <v>0</v>
      </c>
      <c r="S100" s="237"/>
      <c r="T100" s="237"/>
      <c r="U100" s="238"/>
      <c r="V100" s="238"/>
      <c r="W100" s="238"/>
      <c r="X100" s="237"/>
      <c r="Y100" s="237"/>
      <c r="Z100" s="237" t="n">
        <f aca="false">+R100-T100-V100-X100-Y100</f>
        <v>0</v>
      </c>
      <c r="AA100" s="239"/>
      <c r="AB100" s="239"/>
      <c r="AC100" s="240"/>
    </row>
    <row r="101" customFormat="false" ht="11.25" hidden="false" customHeight="false" outlineLevel="0" collapsed="false">
      <c r="B101" s="236" t="n">
        <v>3</v>
      </c>
      <c r="C101" s="237"/>
      <c r="D101" s="237"/>
      <c r="E101" s="237"/>
      <c r="F101" s="237"/>
      <c r="G101" s="237"/>
      <c r="H101" s="237"/>
      <c r="I101" s="237"/>
      <c r="J101" s="237"/>
      <c r="K101" s="237"/>
      <c r="L101" s="237"/>
      <c r="M101" s="237"/>
      <c r="N101" s="237"/>
      <c r="O101" s="237"/>
      <c r="P101" s="237"/>
      <c r="Q101" s="237"/>
      <c r="R101" s="237" t="n">
        <f aca="false">+N101+O101+P101+Q101</f>
        <v>0</v>
      </c>
      <c r="S101" s="237"/>
      <c r="T101" s="237"/>
      <c r="U101" s="238"/>
      <c r="V101" s="238"/>
      <c r="W101" s="238"/>
      <c r="X101" s="237"/>
      <c r="Y101" s="237"/>
      <c r="Z101" s="237" t="n">
        <f aca="false">+R101-T101-V101-X101-Y101</f>
        <v>0</v>
      </c>
      <c r="AA101" s="239"/>
      <c r="AB101" s="239"/>
      <c r="AC101" s="240"/>
    </row>
    <row r="102" customFormat="false" ht="11.25" hidden="false" customHeight="false" outlineLevel="0" collapsed="false">
      <c r="B102" s="236" t="n">
        <v>4</v>
      </c>
      <c r="C102" s="237"/>
      <c r="D102" s="237"/>
      <c r="E102" s="237"/>
      <c r="F102" s="237"/>
      <c r="G102" s="237"/>
      <c r="H102" s="237"/>
      <c r="I102" s="237"/>
      <c r="J102" s="237"/>
      <c r="K102" s="237"/>
      <c r="L102" s="237"/>
      <c r="M102" s="237"/>
      <c r="N102" s="237"/>
      <c r="O102" s="237"/>
      <c r="P102" s="237"/>
      <c r="Q102" s="237"/>
      <c r="R102" s="237" t="n">
        <f aca="false">+N102+O102+P102+Q102</f>
        <v>0</v>
      </c>
      <c r="S102" s="237"/>
      <c r="T102" s="237"/>
      <c r="U102" s="238"/>
      <c r="V102" s="238"/>
      <c r="W102" s="238"/>
      <c r="X102" s="237"/>
      <c r="Y102" s="237"/>
      <c r="Z102" s="237" t="n">
        <f aca="false">+R102-T102-V102-X102-Y102</f>
        <v>0</v>
      </c>
      <c r="AA102" s="239"/>
      <c r="AB102" s="239"/>
      <c r="AC102" s="240"/>
    </row>
    <row r="103" customFormat="false" ht="11.25" hidden="false" customHeight="false" outlineLevel="0" collapsed="false">
      <c r="B103" s="236"/>
      <c r="C103" s="237"/>
      <c r="D103" s="237"/>
      <c r="E103" s="237"/>
      <c r="F103" s="237"/>
      <c r="G103" s="237"/>
      <c r="H103" s="237"/>
      <c r="I103" s="237"/>
      <c r="J103" s="237"/>
      <c r="K103" s="237"/>
      <c r="L103" s="237"/>
      <c r="M103" s="237"/>
      <c r="N103" s="237"/>
      <c r="O103" s="237"/>
      <c r="P103" s="237"/>
      <c r="Q103" s="237"/>
      <c r="R103" s="237"/>
      <c r="S103" s="237"/>
      <c r="T103" s="237"/>
      <c r="U103" s="238"/>
      <c r="V103" s="238"/>
      <c r="W103" s="238"/>
      <c r="X103" s="237"/>
      <c r="Y103" s="237"/>
      <c r="Z103" s="237"/>
      <c r="AA103" s="239"/>
      <c r="AB103" s="239"/>
      <c r="AC103" s="240"/>
    </row>
    <row r="104" customFormat="false" ht="15.75" hidden="false" customHeight="true" outlineLevel="0" collapsed="false">
      <c r="B104" s="241" t="s">
        <v>125</v>
      </c>
      <c r="C104" s="241"/>
      <c r="D104" s="241"/>
      <c r="E104" s="241"/>
      <c r="F104" s="241"/>
      <c r="G104" s="241"/>
      <c r="H104" s="241"/>
      <c r="I104" s="241"/>
      <c r="J104" s="241"/>
      <c r="K104" s="241"/>
      <c r="L104" s="241"/>
      <c r="M104" s="241"/>
      <c r="N104" s="242" t="n">
        <f aca="false">SUM(N99:N103)</f>
        <v>300000</v>
      </c>
      <c r="O104" s="242" t="n">
        <f aca="false">SUM(O99:O103)</f>
        <v>0</v>
      </c>
      <c r="P104" s="242" t="n">
        <f aca="false">SUM(P99:P103)</f>
        <v>0</v>
      </c>
      <c r="Q104" s="242" t="n">
        <f aca="false">SUM(Q99:Q103)</f>
        <v>0</v>
      </c>
      <c r="R104" s="242" t="n">
        <f aca="false">SUM(R99:R103)</f>
        <v>300000</v>
      </c>
      <c r="S104" s="242" t="n">
        <f aca="false">SUM(S99:S103)</f>
        <v>15000</v>
      </c>
      <c r="T104" s="242" t="n">
        <f aca="false">SUM(T99:T103)</f>
        <v>0</v>
      </c>
      <c r="U104" s="242" t="n">
        <f aca="false">SUM(U99:U103)</f>
        <v>0</v>
      </c>
      <c r="V104" s="242" t="n">
        <f aca="false">SUM(V99:V103)</f>
        <v>0</v>
      </c>
      <c r="W104" s="242" t="n">
        <f aca="false">SUM(W99:W103)</f>
        <v>0</v>
      </c>
      <c r="X104" s="242" t="n">
        <f aca="false">SUM(X99:X103)</f>
        <v>0</v>
      </c>
      <c r="Y104" s="242" t="n">
        <f aca="false">SUM(Y99:Y103)</f>
        <v>0</v>
      </c>
      <c r="Z104" s="242" t="n">
        <f aca="false">SUM(Z99:Z103)</f>
        <v>300000</v>
      </c>
      <c r="AA104" s="243"/>
      <c r="AB104" s="243"/>
      <c r="AC104" s="244"/>
    </row>
    <row r="105" customFormat="false" ht="12" hidden="false" customHeight="false" outlineLevel="0" collapsed="false"/>
    <row r="107" customFormat="false" ht="11.25" hidden="false" customHeight="false" outlineLevel="0" collapsed="false">
      <c r="B107" s="245" t="s">
        <v>156</v>
      </c>
      <c r="C107" s="245"/>
      <c r="D107" s="245" t="str">
        <f aca="false">+D41</f>
        <v>OTHERS IF ANY</v>
      </c>
      <c r="E107" s="221"/>
      <c r="X107" s="223"/>
      <c r="Y107" s="223"/>
      <c r="Z107" s="223"/>
    </row>
    <row r="108" customFormat="false" ht="12" hidden="false" customHeight="false" outlineLevel="0" collapsed="false">
      <c r="H108" s="215" t="str">
        <f aca="false">+H95</f>
        <v>NEET CODE</v>
      </c>
      <c r="I108" s="222" t="str">
        <f aca="false">+I95</f>
        <v>XYZD</v>
      </c>
      <c r="X108" s="223"/>
      <c r="Y108" s="223"/>
      <c r="Z108" s="223"/>
    </row>
    <row r="109" customFormat="false" ht="38.25" hidden="false" customHeight="true" outlineLevel="0" collapsed="false">
      <c r="B109" s="225" t="str">
        <f aca="false">+B96</f>
        <v>S. No.</v>
      </c>
      <c r="C109" s="225" t="str">
        <f aca="false">+C96</f>
        <v>EMPLOYEE NAME</v>
      </c>
      <c r="D109" s="225" t="str">
        <f aca="false">+D96</f>
        <v>PANo.</v>
      </c>
      <c r="E109" s="226" t="s">
        <v>160</v>
      </c>
      <c r="F109" s="225" t="str">
        <f aca="false">+F96</f>
        <v>DATE OF BIRTH</v>
      </c>
      <c r="G109" s="225" t="str">
        <f aca="false">+G96</f>
        <v>QUALIFICATION</v>
      </c>
      <c r="H109" s="225" t="str">
        <f aca="false">+H96</f>
        <v>WHETHER THE EMPLOYEE POSSESSES THE EQUIVALENT QUALIFICATION</v>
      </c>
      <c r="I109" s="225" t="str">
        <f aca="false">+I96</f>
        <v>BRANCH</v>
      </c>
      <c r="J109" s="225" t="str">
        <f aca="false">+J96</f>
        <v>DESIG-NATION</v>
      </c>
      <c r="K109" s="225" t="str">
        <f aca="false">+K96</f>
        <v>DATE OF APPOINTMENT TO DESIG-NATION</v>
      </c>
      <c r="L109" s="225" t="str">
        <f aca="false">+L96</f>
        <v>Vth PAY SCALE/ VIth PAY SCALE/ OTHERS</v>
      </c>
      <c r="M109" s="225" t="str">
        <f aca="false">+M96</f>
        <v>PAY SCALE (BAND)</v>
      </c>
      <c r="N109" s="229"/>
      <c r="O109" s="229"/>
      <c r="P109" s="229"/>
      <c r="Q109" s="229"/>
      <c r="R109" s="229"/>
      <c r="S109" s="226" t="s">
        <v>168</v>
      </c>
      <c r="T109" s="249" t="s">
        <v>169</v>
      </c>
      <c r="U109" s="249"/>
      <c r="V109" s="249" t="s">
        <v>170</v>
      </c>
      <c r="W109" s="249"/>
      <c r="X109" s="226" t="s">
        <v>171</v>
      </c>
      <c r="Y109" s="226" t="str">
        <f aca="false">+Y96</f>
        <v>ANY OTHER DEDUCTIONS</v>
      </c>
      <c r="Z109" s="226" t="s">
        <v>173</v>
      </c>
      <c r="AA109" s="231" t="s">
        <v>174</v>
      </c>
      <c r="AB109" s="231"/>
      <c r="AC109" s="231"/>
    </row>
    <row r="110" customFormat="false" ht="38.25" hidden="false" customHeight="true" outlineLevel="0" collapsed="false">
      <c r="B110" s="225"/>
      <c r="C110" s="225"/>
      <c r="D110" s="225"/>
      <c r="E110" s="226"/>
      <c r="F110" s="225"/>
      <c r="G110" s="225"/>
      <c r="H110" s="225"/>
      <c r="I110" s="225"/>
      <c r="J110" s="225"/>
      <c r="K110" s="225"/>
      <c r="L110" s="225"/>
      <c r="M110" s="225"/>
      <c r="N110" s="232" t="s">
        <v>175</v>
      </c>
      <c r="O110" s="232" t="s">
        <v>176</v>
      </c>
      <c r="P110" s="232" t="s">
        <v>177</v>
      </c>
      <c r="Q110" s="232" t="s">
        <v>178</v>
      </c>
      <c r="R110" s="232" t="s">
        <v>179</v>
      </c>
      <c r="S110" s="226"/>
      <c r="T110" s="246" t="s">
        <v>180</v>
      </c>
      <c r="U110" s="253" t="s">
        <v>181</v>
      </c>
      <c r="V110" s="246" t="s">
        <v>180</v>
      </c>
      <c r="W110" s="254" t="s">
        <v>181</v>
      </c>
      <c r="X110" s="226"/>
      <c r="Y110" s="226"/>
      <c r="Z110" s="226"/>
      <c r="AA110" s="232" t="s">
        <v>182</v>
      </c>
      <c r="AB110" s="232" t="s">
        <v>183</v>
      </c>
      <c r="AC110" s="247" t="s">
        <v>184</v>
      </c>
    </row>
    <row r="111" customFormat="false" ht="12" hidden="false" customHeight="false" outlineLevel="0" collapsed="false">
      <c r="B111" s="236"/>
      <c r="C111" s="237"/>
      <c r="D111" s="237"/>
      <c r="E111" s="237"/>
      <c r="F111" s="237"/>
      <c r="G111" s="237"/>
      <c r="H111" s="237"/>
      <c r="I111" s="237"/>
      <c r="J111" s="237"/>
      <c r="K111" s="237"/>
      <c r="L111" s="237"/>
      <c r="M111" s="237"/>
      <c r="N111" s="237"/>
      <c r="O111" s="237"/>
      <c r="P111" s="237"/>
      <c r="Q111" s="237"/>
      <c r="R111" s="237"/>
      <c r="S111" s="237"/>
      <c r="T111" s="237"/>
      <c r="U111" s="238"/>
      <c r="V111" s="238"/>
      <c r="W111" s="238"/>
      <c r="X111" s="237"/>
      <c r="Y111" s="237"/>
      <c r="Z111" s="237"/>
      <c r="AA111" s="239"/>
      <c r="AB111" s="239"/>
      <c r="AC111" s="240"/>
    </row>
    <row r="112" customFormat="false" ht="11.25" hidden="false" customHeight="false" outlineLevel="0" collapsed="false">
      <c r="B112" s="236" t="n">
        <v>1</v>
      </c>
      <c r="C112" s="237"/>
      <c r="D112" s="237"/>
      <c r="E112" s="237"/>
      <c r="F112" s="237"/>
      <c r="G112" s="237"/>
      <c r="H112" s="237"/>
      <c r="I112" s="237"/>
      <c r="J112" s="237"/>
      <c r="K112" s="237"/>
      <c r="L112" s="237"/>
      <c r="M112" s="237"/>
      <c r="N112" s="237" t="n">
        <v>150000</v>
      </c>
      <c r="O112" s="237" t="n">
        <v>0</v>
      </c>
      <c r="P112" s="237" t="n">
        <v>0</v>
      </c>
      <c r="Q112" s="237" t="n">
        <v>0</v>
      </c>
      <c r="R112" s="237" t="n">
        <f aca="false">+N112+O112+P112+Q112</f>
        <v>150000</v>
      </c>
      <c r="S112" s="237" t="n">
        <v>10000</v>
      </c>
      <c r="T112" s="237"/>
      <c r="U112" s="238"/>
      <c r="V112" s="238"/>
      <c r="W112" s="238"/>
      <c r="X112" s="237"/>
      <c r="Y112" s="237"/>
      <c r="Z112" s="237" t="n">
        <f aca="false">+R112-T112-V112-X112-Y112</f>
        <v>150000</v>
      </c>
      <c r="AA112" s="239"/>
      <c r="AB112" s="239"/>
      <c r="AC112" s="240"/>
    </row>
    <row r="113" customFormat="false" ht="11.25" hidden="false" customHeight="false" outlineLevel="0" collapsed="false">
      <c r="B113" s="236" t="n">
        <v>2</v>
      </c>
      <c r="C113" s="237"/>
      <c r="D113" s="237"/>
      <c r="E113" s="237"/>
      <c r="F113" s="237"/>
      <c r="G113" s="237"/>
      <c r="H113" s="237"/>
      <c r="I113" s="237"/>
      <c r="J113" s="237"/>
      <c r="K113" s="237"/>
      <c r="L113" s="237"/>
      <c r="M113" s="237"/>
      <c r="N113" s="237"/>
      <c r="O113" s="237"/>
      <c r="P113" s="237"/>
      <c r="Q113" s="237"/>
      <c r="R113" s="237" t="n">
        <f aca="false">+N113+O113+P113+Q113</f>
        <v>0</v>
      </c>
      <c r="S113" s="237"/>
      <c r="T113" s="237"/>
      <c r="U113" s="238"/>
      <c r="V113" s="238"/>
      <c r="W113" s="238"/>
      <c r="X113" s="237"/>
      <c r="Y113" s="237"/>
      <c r="Z113" s="237" t="n">
        <f aca="false">+R113-T113-V113-X113-Y113</f>
        <v>0</v>
      </c>
      <c r="AA113" s="239"/>
      <c r="AB113" s="239"/>
      <c r="AC113" s="240"/>
    </row>
    <row r="114" customFormat="false" ht="11.25" hidden="false" customHeight="false" outlineLevel="0" collapsed="false">
      <c r="B114" s="236" t="n">
        <v>3</v>
      </c>
      <c r="C114" s="237"/>
      <c r="D114" s="237"/>
      <c r="E114" s="237"/>
      <c r="F114" s="237"/>
      <c r="G114" s="237"/>
      <c r="H114" s="237"/>
      <c r="I114" s="237"/>
      <c r="J114" s="237"/>
      <c r="K114" s="237"/>
      <c r="L114" s="237"/>
      <c r="M114" s="237"/>
      <c r="N114" s="237"/>
      <c r="O114" s="237"/>
      <c r="P114" s="237"/>
      <c r="Q114" s="237"/>
      <c r="R114" s="237" t="n">
        <f aca="false">+N114+O114+P114+Q114</f>
        <v>0</v>
      </c>
      <c r="S114" s="237"/>
      <c r="T114" s="237"/>
      <c r="U114" s="238"/>
      <c r="V114" s="238"/>
      <c r="W114" s="238"/>
      <c r="X114" s="237"/>
      <c r="Y114" s="237"/>
      <c r="Z114" s="237" t="n">
        <f aca="false">+R114-T114-V114-X114-Y114</f>
        <v>0</v>
      </c>
      <c r="AA114" s="239"/>
      <c r="AB114" s="239"/>
      <c r="AC114" s="240"/>
    </row>
    <row r="115" customFormat="false" ht="11.25" hidden="false" customHeight="false" outlineLevel="0" collapsed="false">
      <c r="B115" s="236" t="n">
        <v>4</v>
      </c>
      <c r="C115" s="237"/>
      <c r="D115" s="237"/>
      <c r="E115" s="237"/>
      <c r="F115" s="237"/>
      <c r="G115" s="237"/>
      <c r="H115" s="237"/>
      <c r="I115" s="237"/>
      <c r="J115" s="237"/>
      <c r="K115" s="237"/>
      <c r="L115" s="237"/>
      <c r="M115" s="237"/>
      <c r="N115" s="237"/>
      <c r="O115" s="237"/>
      <c r="P115" s="237"/>
      <c r="Q115" s="237"/>
      <c r="R115" s="237" t="n">
        <f aca="false">+N115+O115+P115+Q115</f>
        <v>0</v>
      </c>
      <c r="S115" s="237"/>
      <c r="T115" s="237"/>
      <c r="U115" s="238"/>
      <c r="V115" s="238"/>
      <c r="W115" s="238"/>
      <c r="X115" s="237"/>
      <c r="Y115" s="237"/>
      <c r="Z115" s="237" t="n">
        <f aca="false">+R115-T115-V115-X115-Y115</f>
        <v>0</v>
      </c>
      <c r="AA115" s="239"/>
      <c r="AB115" s="239"/>
      <c r="AC115" s="240"/>
    </row>
    <row r="116" customFormat="false" ht="11.25" hidden="false" customHeight="false" outlineLevel="0" collapsed="false">
      <c r="B116" s="236"/>
      <c r="C116" s="237"/>
      <c r="D116" s="237"/>
      <c r="E116" s="237"/>
      <c r="F116" s="237"/>
      <c r="G116" s="237"/>
      <c r="H116" s="237"/>
      <c r="I116" s="237"/>
      <c r="J116" s="237"/>
      <c r="K116" s="237"/>
      <c r="L116" s="237"/>
      <c r="M116" s="237"/>
      <c r="N116" s="237"/>
      <c r="O116" s="237"/>
      <c r="P116" s="237"/>
      <c r="Q116" s="237"/>
      <c r="R116" s="237"/>
      <c r="S116" s="237"/>
      <c r="T116" s="237"/>
      <c r="U116" s="238"/>
      <c r="V116" s="238"/>
      <c r="W116" s="238"/>
      <c r="X116" s="237"/>
      <c r="Y116" s="237"/>
      <c r="Z116" s="237"/>
      <c r="AA116" s="239"/>
      <c r="AB116" s="239"/>
      <c r="AC116" s="240"/>
    </row>
    <row r="117" customFormat="false" ht="15.75" hidden="false" customHeight="true" outlineLevel="0" collapsed="false">
      <c r="B117" s="241" t="s">
        <v>125</v>
      </c>
      <c r="C117" s="241"/>
      <c r="D117" s="241"/>
      <c r="E117" s="241"/>
      <c r="F117" s="241"/>
      <c r="G117" s="241"/>
      <c r="H117" s="241"/>
      <c r="I117" s="241"/>
      <c r="J117" s="241"/>
      <c r="K117" s="241"/>
      <c r="L117" s="241"/>
      <c r="M117" s="241"/>
      <c r="N117" s="242" t="n">
        <f aca="false">SUM(N112:N116)</f>
        <v>150000</v>
      </c>
      <c r="O117" s="242" t="n">
        <f aca="false">SUM(O112:O116)</f>
        <v>0</v>
      </c>
      <c r="P117" s="242" t="n">
        <f aca="false">SUM(P112:P116)</f>
        <v>0</v>
      </c>
      <c r="Q117" s="242" t="n">
        <f aca="false">SUM(Q112:Q116)</f>
        <v>0</v>
      </c>
      <c r="R117" s="242" t="n">
        <f aca="false">SUM(R112:R116)</f>
        <v>150000</v>
      </c>
      <c r="S117" s="242" t="n">
        <f aca="false">SUM(S112:S116)</f>
        <v>10000</v>
      </c>
      <c r="T117" s="242" t="n">
        <f aca="false">SUM(T112:T116)</f>
        <v>0</v>
      </c>
      <c r="U117" s="242" t="n">
        <f aca="false">SUM(U112:U116)</f>
        <v>0</v>
      </c>
      <c r="V117" s="242" t="n">
        <f aca="false">SUM(V112:V116)</f>
        <v>0</v>
      </c>
      <c r="W117" s="242" t="n">
        <f aca="false">SUM(W112:W116)</f>
        <v>0</v>
      </c>
      <c r="X117" s="242" t="n">
        <f aca="false">SUM(X112:X116)</f>
        <v>0</v>
      </c>
      <c r="Y117" s="242" t="n">
        <f aca="false">SUM(Y112:Y116)</f>
        <v>0</v>
      </c>
      <c r="Z117" s="242" t="n">
        <f aca="false">SUM(Z112:Z116)</f>
        <v>150000</v>
      </c>
      <c r="AA117" s="243"/>
      <c r="AB117" s="243"/>
      <c r="AC117" s="244"/>
    </row>
    <row r="118" customFormat="false" ht="12" hidden="false" customHeight="false" outlineLevel="0" collapsed="false"/>
    <row r="119" customFormat="false" ht="11.25" hidden="false" customHeight="false" outlineLevel="0" collapsed="false">
      <c r="B119" s="245" t="str">
        <f aca="false">+B53</f>
        <v>PROGRAMME:</v>
      </c>
      <c r="C119" s="245"/>
      <c r="D119" s="245" t="str">
        <f aca="false">+D53</f>
        <v>OTHERS IF ANY</v>
      </c>
      <c r="E119" s="245"/>
      <c r="X119" s="223"/>
      <c r="Y119" s="223"/>
      <c r="Z119" s="223"/>
    </row>
    <row r="120" customFormat="false" ht="12" hidden="false" customHeight="false" outlineLevel="0" collapsed="false">
      <c r="H120" s="215" t="str">
        <f aca="false">+H108</f>
        <v>NEET CODE</v>
      </c>
      <c r="I120" s="222" t="str">
        <f aca="false">+I108</f>
        <v>XYZD</v>
      </c>
    </row>
    <row r="121" customFormat="false" ht="36" hidden="false" customHeight="true" outlineLevel="0" collapsed="false">
      <c r="B121" s="225" t="str">
        <f aca="false">+B109</f>
        <v>S. No.</v>
      </c>
      <c r="C121" s="225" t="str">
        <f aca="false">+C109</f>
        <v>EMPLOYEE NAME</v>
      </c>
      <c r="D121" s="225" t="str">
        <f aca="false">+D109</f>
        <v>PANo.</v>
      </c>
      <c r="E121" s="226" t="s">
        <v>160</v>
      </c>
      <c r="F121" s="225" t="str">
        <f aca="false">+F109</f>
        <v>DATE OF BIRTH</v>
      </c>
      <c r="G121" s="225" t="str">
        <f aca="false">+G109</f>
        <v>QUALIFICATION</v>
      </c>
      <c r="H121" s="225" t="str">
        <f aca="false">+H109</f>
        <v>WHETHER THE EMPLOYEE POSSESSES THE EQUIVALENT QUALIFICATION</v>
      </c>
      <c r="I121" s="225" t="str">
        <f aca="false">+I109</f>
        <v>BRANCH</v>
      </c>
      <c r="J121" s="225" t="str">
        <f aca="false">+J109</f>
        <v>DESIG-NATION</v>
      </c>
      <c r="K121" s="225" t="str">
        <f aca="false">+K109</f>
        <v>DATE OF APPOINTMENT TO DESIG-NATION</v>
      </c>
      <c r="L121" s="225" t="str">
        <f aca="false">+L109</f>
        <v>Vth PAY SCALE/ VIth PAY SCALE/ OTHERS</v>
      </c>
      <c r="M121" s="225" t="str">
        <f aca="false">+M109</f>
        <v>PAY SCALE (BAND)</v>
      </c>
      <c r="N121" s="229"/>
      <c r="O121" s="229"/>
      <c r="P121" s="229"/>
      <c r="Q121" s="229"/>
      <c r="R121" s="229"/>
      <c r="S121" s="226" t="s">
        <v>168</v>
      </c>
      <c r="T121" s="249" t="s">
        <v>169</v>
      </c>
      <c r="U121" s="249"/>
      <c r="V121" s="249" t="s">
        <v>170</v>
      </c>
      <c r="W121" s="249"/>
      <c r="X121" s="226" t="s">
        <v>171</v>
      </c>
      <c r="Y121" s="226" t="str">
        <f aca="false">+Y109</f>
        <v>ANY OTHER DEDUCTIONS</v>
      </c>
      <c r="Z121" s="226" t="s">
        <v>173</v>
      </c>
      <c r="AA121" s="231" t="s">
        <v>174</v>
      </c>
      <c r="AB121" s="231"/>
      <c r="AC121" s="231"/>
    </row>
    <row r="122" customFormat="false" ht="36" hidden="false" customHeight="true" outlineLevel="0" collapsed="false">
      <c r="B122" s="225"/>
      <c r="C122" s="225"/>
      <c r="D122" s="225"/>
      <c r="E122" s="226"/>
      <c r="F122" s="225"/>
      <c r="G122" s="225"/>
      <c r="H122" s="225"/>
      <c r="I122" s="225"/>
      <c r="J122" s="225"/>
      <c r="K122" s="225"/>
      <c r="L122" s="225"/>
      <c r="M122" s="225"/>
      <c r="N122" s="232" t="s">
        <v>175</v>
      </c>
      <c r="O122" s="232" t="s">
        <v>176</v>
      </c>
      <c r="P122" s="232" t="s">
        <v>177</v>
      </c>
      <c r="Q122" s="232" t="s">
        <v>178</v>
      </c>
      <c r="R122" s="232" t="s">
        <v>179</v>
      </c>
      <c r="S122" s="226"/>
      <c r="T122" s="246" t="s">
        <v>180</v>
      </c>
      <c r="U122" s="246" t="s">
        <v>181</v>
      </c>
      <c r="V122" s="246" t="s">
        <v>180</v>
      </c>
      <c r="W122" s="232" t="s">
        <v>181</v>
      </c>
      <c r="X122" s="226"/>
      <c r="Y122" s="226"/>
      <c r="Z122" s="226"/>
      <c r="AA122" s="232" t="s">
        <v>182</v>
      </c>
      <c r="AB122" s="232" t="s">
        <v>183</v>
      </c>
      <c r="AC122" s="247" t="s">
        <v>184</v>
      </c>
    </row>
    <row r="123" customFormat="false" ht="12" hidden="false" customHeight="false" outlineLevel="0" collapsed="false">
      <c r="B123" s="236"/>
      <c r="C123" s="237"/>
      <c r="D123" s="237"/>
      <c r="E123" s="237"/>
      <c r="F123" s="237"/>
      <c r="G123" s="237"/>
      <c r="H123" s="237"/>
      <c r="I123" s="237"/>
      <c r="J123" s="237"/>
      <c r="K123" s="237"/>
      <c r="L123" s="237"/>
      <c r="M123" s="237"/>
      <c r="N123" s="237"/>
      <c r="O123" s="237"/>
      <c r="P123" s="237"/>
      <c r="Q123" s="237"/>
      <c r="R123" s="237"/>
      <c r="S123" s="237"/>
      <c r="T123" s="237"/>
      <c r="U123" s="238"/>
      <c r="V123" s="238"/>
      <c r="W123" s="238"/>
      <c r="X123" s="237"/>
      <c r="Y123" s="237"/>
      <c r="Z123" s="237"/>
      <c r="AA123" s="239"/>
      <c r="AB123" s="239"/>
      <c r="AC123" s="240"/>
    </row>
    <row r="124" customFormat="false" ht="11.25" hidden="false" customHeight="false" outlineLevel="0" collapsed="false">
      <c r="B124" s="236" t="n">
        <v>1</v>
      </c>
      <c r="C124" s="237"/>
      <c r="D124" s="237"/>
      <c r="E124" s="237"/>
      <c r="F124" s="237"/>
      <c r="G124" s="237"/>
      <c r="H124" s="237"/>
      <c r="I124" s="237"/>
      <c r="J124" s="237"/>
      <c r="K124" s="237"/>
      <c r="L124" s="237"/>
      <c r="M124" s="237"/>
      <c r="N124" s="237" t="n">
        <v>35502</v>
      </c>
      <c r="O124" s="237" t="n">
        <v>0</v>
      </c>
      <c r="P124" s="237" t="n">
        <v>0</v>
      </c>
      <c r="Q124" s="237" t="n">
        <v>5852</v>
      </c>
      <c r="R124" s="237" t="n">
        <f aca="false">+N124+O124+P124+Q124</f>
        <v>41354</v>
      </c>
      <c r="S124" s="237" t="n">
        <v>10000</v>
      </c>
      <c r="T124" s="237"/>
      <c r="U124" s="238"/>
      <c r="V124" s="238"/>
      <c r="W124" s="238"/>
      <c r="X124" s="237"/>
      <c r="Y124" s="237"/>
      <c r="Z124" s="237" t="n">
        <f aca="false">+R124-T124-V124-X124-Y124</f>
        <v>41354</v>
      </c>
      <c r="AA124" s="239"/>
      <c r="AB124" s="239"/>
      <c r="AC124" s="240"/>
    </row>
    <row r="125" customFormat="false" ht="11.25" hidden="false" customHeight="false" outlineLevel="0" collapsed="false">
      <c r="B125" s="236" t="n">
        <v>2</v>
      </c>
      <c r="C125" s="237"/>
      <c r="D125" s="237"/>
      <c r="E125" s="237"/>
      <c r="F125" s="237"/>
      <c r="G125" s="237"/>
      <c r="H125" s="237"/>
      <c r="I125" s="237"/>
      <c r="J125" s="237"/>
      <c r="K125" s="237"/>
      <c r="L125" s="237"/>
      <c r="M125" s="237"/>
      <c r="N125" s="237"/>
      <c r="O125" s="237"/>
      <c r="P125" s="237"/>
      <c r="Q125" s="237"/>
      <c r="R125" s="237" t="n">
        <f aca="false">+N125+O125+P125+Q125</f>
        <v>0</v>
      </c>
      <c r="S125" s="237"/>
      <c r="T125" s="237"/>
      <c r="U125" s="238"/>
      <c r="V125" s="238"/>
      <c r="W125" s="238"/>
      <c r="X125" s="237"/>
      <c r="Y125" s="237"/>
      <c r="Z125" s="237" t="n">
        <f aca="false">+R125-T125-V125-X125-Y125</f>
        <v>0</v>
      </c>
      <c r="AA125" s="239"/>
      <c r="AB125" s="239"/>
      <c r="AC125" s="240"/>
    </row>
    <row r="126" customFormat="false" ht="11.25" hidden="false" customHeight="false" outlineLevel="0" collapsed="false">
      <c r="B126" s="236" t="n">
        <v>3</v>
      </c>
      <c r="C126" s="237"/>
      <c r="D126" s="237"/>
      <c r="E126" s="237"/>
      <c r="F126" s="237"/>
      <c r="G126" s="237"/>
      <c r="H126" s="237"/>
      <c r="I126" s="237"/>
      <c r="J126" s="237"/>
      <c r="K126" s="237"/>
      <c r="L126" s="237"/>
      <c r="M126" s="237"/>
      <c r="N126" s="237"/>
      <c r="O126" s="237"/>
      <c r="P126" s="237"/>
      <c r="Q126" s="237"/>
      <c r="R126" s="237" t="n">
        <f aca="false">+N126+O126+P126+Q126</f>
        <v>0</v>
      </c>
      <c r="S126" s="237"/>
      <c r="T126" s="237"/>
      <c r="U126" s="238"/>
      <c r="V126" s="238"/>
      <c r="W126" s="238"/>
      <c r="X126" s="237"/>
      <c r="Y126" s="237"/>
      <c r="Z126" s="237" t="n">
        <f aca="false">+R126-T126-V126-X126-Y126</f>
        <v>0</v>
      </c>
      <c r="AA126" s="239"/>
      <c r="AB126" s="239"/>
      <c r="AC126" s="240"/>
    </row>
    <row r="127" customFormat="false" ht="11.25" hidden="false" customHeight="false" outlineLevel="0" collapsed="false">
      <c r="B127" s="236" t="n">
        <v>4</v>
      </c>
      <c r="C127" s="237"/>
      <c r="D127" s="237"/>
      <c r="E127" s="237"/>
      <c r="F127" s="237"/>
      <c r="G127" s="237"/>
      <c r="H127" s="237"/>
      <c r="I127" s="237"/>
      <c r="J127" s="237"/>
      <c r="K127" s="237"/>
      <c r="L127" s="237"/>
      <c r="M127" s="237"/>
      <c r="N127" s="237"/>
      <c r="O127" s="237"/>
      <c r="P127" s="237"/>
      <c r="Q127" s="237"/>
      <c r="R127" s="237" t="n">
        <f aca="false">+N127+O127+P127+Q127</f>
        <v>0</v>
      </c>
      <c r="S127" s="237"/>
      <c r="T127" s="237"/>
      <c r="U127" s="238"/>
      <c r="V127" s="238"/>
      <c r="W127" s="238"/>
      <c r="X127" s="237"/>
      <c r="Y127" s="237"/>
      <c r="Z127" s="237" t="n">
        <f aca="false">+R127-T127-V127-X127-Y127</f>
        <v>0</v>
      </c>
      <c r="AA127" s="239"/>
      <c r="AB127" s="239"/>
      <c r="AC127" s="240"/>
    </row>
    <row r="128" customFormat="false" ht="11.25" hidden="false" customHeight="false" outlineLevel="0" collapsed="false">
      <c r="B128" s="236"/>
      <c r="C128" s="237"/>
      <c r="D128" s="237"/>
      <c r="E128" s="237"/>
      <c r="F128" s="237"/>
      <c r="G128" s="237"/>
      <c r="H128" s="237"/>
      <c r="I128" s="237"/>
      <c r="J128" s="237"/>
      <c r="K128" s="237"/>
      <c r="L128" s="237"/>
      <c r="M128" s="237"/>
      <c r="N128" s="237"/>
      <c r="O128" s="237"/>
      <c r="P128" s="237"/>
      <c r="Q128" s="237"/>
      <c r="R128" s="237"/>
      <c r="S128" s="237"/>
      <c r="T128" s="237"/>
      <c r="U128" s="238"/>
      <c r="V128" s="238"/>
      <c r="W128" s="238"/>
      <c r="X128" s="237"/>
      <c r="Y128" s="237"/>
      <c r="Z128" s="237"/>
      <c r="AA128" s="239"/>
      <c r="AB128" s="239"/>
      <c r="AC128" s="240"/>
    </row>
    <row r="129" customFormat="false" ht="15.75" hidden="false" customHeight="true" outlineLevel="0" collapsed="false">
      <c r="B129" s="241" t="s">
        <v>125</v>
      </c>
      <c r="C129" s="241"/>
      <c r="D129" s="241"/>
      <c r="E129" s="241"/>
      <c r="F129" s="241"/>
      <c r="G129" s="241"/>
      <c r="H129" s="241"/>
      <c r="I129" s="241"/>
      <c r="J129" s="241"/>
      <c r="K129" s="241"/>
      <c r="L129" s="241"/>
      <c r="M129" s="241"/>
      <c r="N129" s="242" t="n">
        <f aca="false">SUM(N124:N128)</f>
        <v>35502</v>
      </c>
      <c r="O129" s="242" t="n">
        <f aca="false">SUM(O124:O128)</f>
        <v>0</v>
      </c>
      <c r="P129" s="242" t="n">
        <f aca="false">SUM(P124:P128)</f>
        <v>0</v>
      </c>
      <c r="Q129" s="242" t="n">
        <f aca="false">SUM(Q124:Q128)</f>
        <v>5852</v>
      </c>
      <c r="R129" s="242" t="n">
        <f aca="false">SUM(R124:R128)</f>
        <v>41354</v>
      </c>
      <c r="S129" s="242" t="n">
        <f aca="false">SUM(S124:S128)</f>
        <v>10000</v>
      </c>
      <c r="T129" s="242" t="n">
        <f aca="false">SUM(T124:T128)</f>
        <v>0</v>
      </c>
      <c r="U129" s="242" t="n">
        <f aca="false">SUM(U124:U128)</f>
        <v>0</v>
      </c>
      <c r="V129" s="242" t="n">
        <f aca="false">SUM(V124:V128)</f>
        <v>0</v>
      </c>
      <c r="W129" s="242" t="n">
        <f aca="false">SUM(W124:W128)</f>
        <v>0</v>
      </c>
      <c r="X129" s="242" t="n">
        <f aca="false">SUM(X124:X128)</f>
        <v>0</v>
      </c>
      <c r="Y129" s="242" t="n">
        <f aca="false">SUM(Y124:Y128)</f>
        <v>0</v>
      </c>
      <c r="Z129" s="242" t="n">
        <f aca="false">SUM(Z124:Z128)</f>
        <v>41354</v>
      </c>
      <c r="AA129" s="243"/>
      <c r="AB129" s="243"/>
      <c r="AC129" s="244"/>
    </row>
    <row r="130" customFormat="false" ht="12" hidden="false" customHeight="false" outlineLevel="0" collapsed="false"/>
    <row r="131" customFormat="false" ht="11.25" hidden="false" customHeight="false" outlineLevel="0" collapsed="false">
      <c r="O131" s="216" t="s">
        <v>185</v>
      </c>
      <c r="P131" s="216"/>
      <c r="Q131" s="216"/>
      <c r="R131" s="216" t="n">
        <f aca="false">+R129+R117+R104+R92+R80</f>
        <v>44241354</v>
      </c>
    </row>
  </sheetData>
  <mergeCells count="214">
    <mergeCell ref="B3:AC3"/>
    <mergeCell ref="AA4:AC4"/>
    <mergeCell ref="AA6:AB6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R7"/>
    <mergeCell ref="S7:S8"/>
    <mergeCell ref="T7:U7"/>
    <mergeCell ref="V7:W7"/>
    <mergeCell ref="X7:X8"/>
    <mergeCell ref="Y7:Y8"/>
    <mergeCell ref="Z7:Z8"/>
    <mergeCell ref="AA7:AC7"/>
    <mergeCell ref="B15:M15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R19"/>
    <mergeCell ref="S19:S20"/>
    <mergeCell ref="T19:U19"/>
    <mergeCell ref="V19:W19"/>
    <mergeCell ref="X19:X20"/>
    <mergeCell ref="Y19:Y20"/>
    <mergeCell ref="Z19:Z20"/>
    <mergeCell ref="AA19:AC19"/>
    <mergeCell ref="B27:M27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R31"/>
    <mergeCell ref="S31:S32"/>
    <mergeCell ref="T31:U31"/>
    <mergeCell ref="V31:W31"/>
    <mergeCell ref="X31:X32"/>
    <mergeCell ref="Y31:Y32"/>
    <mergeCell ref="Z31:Z32"/>
    <mergeCell ref="AA31:AC31"/>
    <mergeCell ref="B39:M39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R43"/>
    <mergeCell ref="S43:S44"/>
    <mergeCell ref="T43:U43"/>
    <mergeCell ref="V43:W43"/>
    <mergeCell ref="X43:X44"/>
    <mergeCell ref="Y43:Y44"/>
    <mergeCell ref="Z43:Z44"/>
    <mergeCell ref="AA43:AC43"/>
    <mergeCell ref="B51:M51"/>
    <mergeCell ref="B55:B56"/>
    <mergeCell ref="C55:C56"/>
    <mergeCell ref="D55:D56"/>
    <mergeCell ref="E55:E56"/>
    <mergeCell ref="F55:F56"/>
    <mergeCell ref="G55:G56"/>
    <mergeCell ref="H55:H56"/>
    <mergeCell ref="I55:I56"/>
    <mergeCell ref="J55:J56"/>
    <mergeCell ref="K55:K56"/>
    <mergeCell ref="L55:L56"/>
    <mergeCell ref="M55:M56"/>
    <mergeCell ref="N55:R55"/>
    <mergeCell ref="S55:S56"/>
    <mergeCell ref="T55:U55"/>
    <mergeCell ref="V55:W55"/>
    <mergeCell ref="X55:X56"/>
    <mergeCell ref="Y55:Y56"/>
    <mergeCell ref="Z55:Z56"/>
    <mergeCell ref="AA55:AC55"/>
    <mergeCell ref="B63:M63"/>
    <mergeCell ref="AA69:AC69"/>
    <mergeCell ref="B72:B73"/>
    <mergeCell ref="C72:C73"/>
    <mergeCell ref="D72:D73"/>
    <mergeCell ref="E72:E73"/>
    <mergeCell ref="F72:F73"/>
    <mergeCell ref="G72:G73"/>
    <mergeCell ref="H72:H73"/>
    <mergeCell ref="I72:I73"/>
    <mergeCell ref="J72:J73"/>
    <mergeCell ref="K72:K73"/>
    <mergeCell ref="L72:L73"/>
    <mergeCell ref="M72:M73"/>
    <mergeCell ref="N72:R72"/>
    <mergeCell ref="S72:S73"/>
    <mergeCell ref="T72:U72"/>
    <mergeCell ref="V72:W72"/>
    <mergeCell ref="X72:X73"/>
    <mergeCell ref="Y72:Y73"/>
    <mergeCell ref="Z72:Z73"/>
    <mergeCell ref="AA72:AC72"/>
    <mergeCell ref="B80:M80"/>
    <mergeCell ref="B84:B85"/>
    <mergeCell ref="C84:C85"/>
    <mergeCell ref="D84:D85"/>
    <mergeCell ref="E84:E85"/>
    <mergeCell ref="F84:F85"/>
    <mergeCell ref="G84:G85"/>
    <mergeCell ref="H84:H85"/>
    <mergeCell ref="I84:I85"/>
    <mergeCell ref="J84:J85"/>
    <mergeCell ref="K84:K85"/>
    <mergeCell ref="L84:L85"/>
    <mergeCell ref="M84:M85"/>
    <mergeCell ref="N84:R84"/>
    <mergeCell ref="S84:S85"/>
    <mergeCell ref="T84:U84"/>
    <mergeCell ref="V84:W84"/>
    <mergeCell ref="X84:X85"/>
    <mergeCell ref="Y84:Y85"/>
    <mergeCell ref="Z84:Z85"/>
    <mergeCell ref="AA84:AC84"/>
    <mergeCell ref="B92:M92"/>
    <mergeCell ref="B96:B97"/>
    <mergeCell ref="C96:C97"/>
    <mergeCell ref="D96:D97"/>
    <mergeCell ref="E96:E97"/>
    <mergeCell ref="F96:F97"/>
    <mergeCell ref="G96:G97"/>
    <mergeCell ref="H96:H97"/>
    <mergeCell ref="I96:I97"/>
    <mergeCell ref="J96:J97"/>
    <mergeCell ref="K96:K97"/>
    <mergeCell ref="L96:L97"/>
    <mergeCell ref="M96:M97"/>
    <mergeCell ref="N96:R96"/>
    <mergeCell ref="S96:S97"/>
    <mergeCell ref="T96:U96"/>
    <mergeCell ref="V96:W96"/>
    <mergeCell ref="X96:X97"/>
    <mergeCell ref="Y96:Y97"/>
    <mergeCell ref="Z96:Z97"/>
    <mergeCell ref="AA96:AC96"/>
    <mergeCell ref="B104:M104"/>
    <mergeCell ref="B109:B110"/>
    <mergeCell ref="C109:C110"/>
    <mergeCell ref="D109:D110"/>
    <mergeCell ref="E109:E110"/>
    <mergeCell ref="F109:F110"/>
    <mergeCell ref="G109:G110"/>
    <mergeCell ref="H109:H110"/>
    <mergeCell ref="I109:I110"/>
    <mergeCell ref="J109:J110"/>
    <mergeCell ref="K109:K110"/>
    <mergeCell ref="L109:L110"/>
    <mergeCell ref="M109:M110"/>
    <mergeCell ref="N109:R109"/>
    <mergeCell ref="S109:S110"/>
    <mergeCell ref="T109:U109"/>
    <mergeCell ref="V109:W109"/>
    <mergeCell ref="X109:X110"/>
    <mergeCell ref="Y109:Y110"/>
    <mergeCell ref="Z109:Z110"/>
    <mergeCell ref="AA109:AC109"/>
    <mergeCell ref="B117:M117"/>
    <mergeCell ref="B121:B122"/>
    <mergeCell ref="C121:C122"/>
    <mergeCell ref="D121:D122"/>
    <mergeCell ref="E121:E122"/>
    <mergeCell ref="F121:F122"/>
    <mergeCell ref="G121:G122"/>
    <mergeCell ref="H121:H122"/>
    <mergeCell ref="I121:I122"/>
    <mergeCell ref="J121:J122"/>
    <mergeCell ref="K121:K122"/>
    <mergeCell ref="L121:L122"/>
    <mergeCell ref="M121:M122"/>
    <mergeCell ref="N121:R121"/>
    <mergeCell ref="S121:S122"/>
    <mergeCell ref="T121:U121"/>
    <mergeCell ref="V121:W121"/>
    <mergeCell ref="X121:X122"/>
    <mergeCell ref="Y121:Y122"/>
    <mergeCell ref="Z121:Z122"/>
    <mergeCell ref="AA121:AC121"/>
    <mergeCell ref="B129:M129"/>
  </mergeCells>
  <printOptions headings="false" gridLines="true" gridLinesSet="true" horizontalCentered="false" verticalCentered="false"/>
  <pageMargins left="0.170138888888889" right="0.159722222222222" top="0.229861111111111" bottom="0.240277777777778" header="0.511811023622047" footer="0.511811023622047"/>
  <pageSetup paperSize="5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AD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:D1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15" width="9.7"/>
    <col collapsed="false" customWidth="true" hidden="false" outlineLevel="0" max="2" min="2" style="215" width="4.85"/>
    <col collapsed="false" customWidth="true" hidden="false" outlineLevel="0" max="3" min="3" style="215" width="11.7"/>
    <col collapsed="false" customWidth="true" hidden="false" outlineLevel="0" max="4" min="4" style="215" width="7.85"/>
    <col collapsed="false" customWidth="true" hidden="false" outlineLevel="0" max="5" min="5" style="215" width="9.56"/>
    <col collapsed="false" customWidth="true" hidden="false" outlineLevel="0" max="6" min="6" style="215" width="9.28"/>
    <col collapsed="false" customWidth="true" hidden="false" outlineLevel="0" max="7" min="7" style="215" width="9.41"/>
    <col collapsed="false" customWidth="true" hidden="false" outlineLevel="0" max="8" min="8" style="215" width="17.7"/>
    <col collapsed="false" customWidth="true" hidden="false" outlineLevel="0" max="9" min="9" style="215" width="9.28"/>
    <col collapsed="false" customWidth="true" hidden="false" outlineLevel="0" max="10" min="10" style="215" width="10.41"/>
    <col collapsed="false" customWidth="true" hidden="false" outlineLevel="0" max="11" min="11" style="215" width="15.7"/>
    <col collapsed="false" customWidth="true" hidden="false" outlineLevel="0" max="12" min="12" style="215" width="11.7"/>
    <col collapsed="false" customWidth="true" hidden="false" outlineLevel="0" max="13" min="13" style="215" width="10.56"/>
    <col collapsed="false" customWidth="true" hidden="false" outlineLevel="0" max="14" min="14" style="215" width="8.7"/>
    <col collapsed="false" customWidth="true" hidden="false" outlineLevel="0" max="15" min="15" style="215" width="14.28"/>
    <col collapsed="false" customWidth="true" hidden="false" outlineLevel="0" max="16" min="16" style="215" width="5.41"/>
    <col collapsed="false" customWidth="true" hidden="false" outlineLevel="0" max="17" min="17" style="215" width="4.14"/>
    <col collapsed="false" customWidth="true" hidden="false" outlineLevel="0" max="18" min="18" style="215" width="11.13"/>
    <col collapsed="false" customWidth="true" hidden="false" outlineLevel="0" max="19" min="19" style="215" width="11.99"/>
    <col collapsed="false" customWidth="true" hidden="false" outlineLevel="0" max="20" min="20" style="215" width="10.85"/>
    <col collapsed="false" customWidth="true" hidden="false" outlineLevel="0" max="21" min="21" style="215" width="11.85"/>
    <col collapsed="false" customWidth="true" hidden="false" outlineLevel="0" max="22" min="22" style="215" width="11.99"/>
    <col collapsed="false" customWidth="true" hidden="false" outlineLevel="0" max="23" min="23" style="215" width="11.85"/>
    <col collapsed="false" customWidth="true" hidden="false" outlineLevel="0" max="24" min="24" style="215" width="11.99"/>
    <col collapsed="false" customWidth="true" hidden="false" outlineLevel="0" max="25" min="25" style="215" width="5.99"/>
    <col collapsed="false" customWidth="true" hidden="false" outlineLevel="0" max="26" min="26" style="215" width="8.85"/>
    <col collapsed="false" customWidth="true" hidden="false" outlineLevel="0" max="27" min="27" style="215" width="11.99"/>
    <col collapsed="false" customWidth="true" hidden="false" outlineLevel="0" max="28" min="28" style="215" width="6.7"/>
    <col collapsed="false" customWidth="true" hidden="false" outlineLevel="0" max="29" min="29" style="215" width="9.28"/>
    <col collapsed="false" customWidth="true" hidden="false" outlineLevel="0" max="30" min="30" style="215" width="7.56"/>
    <col collapsed="false" customWidth="true" hidden="false" outlineLevel="0" max="31" min="31" style="215" width="2.13"/>
    <col collapsed="false" customWidth="false" hidden="false" outlineLevel="0" max="257" min="32" style="215" width="9.14"/>
  </cols>
  <sheetData>
    <row r="2" customFormat="false" ht="11.25" hidden="false" customHeight="false" outlineLevel="0" collapsed="false">
      <c r="B2" s="216" t="str">
        <f aca="false">+AB4</f>
        <v>SCHEDULE - 4</v>
      </c>
    </row>
    <row r="3" customFormat="false" ht="18" hidden="false" customHeight="false" outlineLevel="0" collapsed="false">
      <c r="B3" s="255" t="str">
        <f aca="false">+'S-3'!B3</f>
        <v>XYZ DENTAL INSTITUTION</v>
      </c>
    </row>
    <row r="4" customFormat="false" ht="15" hidden="false" customHeight="false" outlineLevel="0" collapsed="false">
      <c r="B4" s="218" t="s">
        <v>187</v>
      </c>
      <c r="C4" s="216"/>
      <c r="D4" s="216"/>
      <c r="E4" s="216"/>
      <c r="F4" s="216"/>
      <c r="G4" s="216"/>
      <c r="H4" s="216"/>
      <c r="I4" s="216"/>
      <c r="J4" s="216"/>
      <c r="K4" s="216"/>
      <c r="L4" s="216"/>
      <c r="M4" s="216"/>
      <c r="N4" s="216"/>
      <c r="O4" s="216"/>
      <c r="P4" s="216"/>
      <c r="Q4" s="216"/>
      <c r="R4" s="216"/>
      <c r="S4" s="216"/>
      <c r="T4" s="216"/>
      <c r="U4" s="216"/>
      <c r="V4" s="216"/>
      <c r="W4" s="216"/>
      <c r="X4" s="216"/>
      <c r="Y4" s="216"/>
      <c r="Z4" s="216"/>
      <c r="AA4" s="216"/>
      <c r="AB4" s="219" t="s">
        <v>9</v>
      </c>
      <c r="AC4" s="219"/>
      <c r="AD4" s="219"/>
    </row>
    <row r="6" customFormat="false" ht="12.75" hidden="false" customHeight="false" outlineLevel="0" collapsed="false">
      <c r="B6" s="245" t="s">
        <v>156</v>
      </c>
      <c r="C6" s="245"/>
      <c r="D6" s="245" t="str">
        <f aca="false">+'S-3'!D6</f>
        <v>BDS</v>
      </c>
      <c r="E6" s="221"/>
      <c r="Y6" s="223"/>
      <c r="Z6" s="223"/>
      <c r="AA6" s="223"/>
      <c r="AB6" s="224" t="str">
        <f aca="false">+'S-3'!AA71</f>
        <v>AMOUNT IN RUPEES</v>
      </c>
      <c r="AC6" s="224"/>
      <c r="AD6" s="224"/>
    </row>
    <row r="7" customFormat="false" ht="12" hidden="false" customHeight="false" outlineLevel="0" collapsed="false">
      <c r="H7" s="215" t="str">
        <f aca="false">+'S-3'!H6</f>
        <v>NEET CODE</v>
      </c>
      <c r="I7" s="222" t="str">
        <f aca="false">+'S-3'!I6</f>
        <v>XYZD</v>
      </c>
      <c r="Y7" s="223"/>
      <c r="Z7" s="223"/>
      <c r="AA7" s="223"/>
    </row>
    <row r="8" customFormat="false" ht="39.75" hidden="false" customHeight="true" outlineLevel="0" collapsed="false">
      <c r="B8" s="225" t="s">
        <v>157</v>
      </c>
      <c r="C8" s="226" t="s">
        <v>158</v>
      </c>
      <c r="D8" s="226" t="s">
        <v>159</v>
      </c>
      <c r="E8" s="226" t="s">
        <v>160</v>
      </c>
      <c r="F8" s="226" t="s">
        <v>161</v>
      </c>
      <c r="G8" s="226" t="s">
        <v>162</v>
      </c>
      <c r="H8" s="226" t="s">
        <v>188</v>
      </c>
      <c r="I8" s="227" t="s">
        <v>103</v>
      </c>
      <c r="J8" s="227" t="s">
        <v>105</v>
      </c>
      <c r="K8" s="228" t="s">
        <v>189</v>
      </c>
      <c r="L8" s="226" t="s">
        <v>190</v>
      </c>
      <c r="M8" s="226" t="s">
        <v>166</v>
      </c>
      <c r="N8" s="226" t="s">
        <v>167</v>
      </c>
      <c r="O8" s="229"/>
      <c r="P8" s="229"/>
      <c r="Q8" s="229"/>
      <c r="R8" s="229"/>
      <c r="S8" s="229"/>
      <c r="T8" s="248" t="s">
        <v>191</v>
      </c>
      <c r="U8" s="229" t="s">
        <v>169</v>
      </c>
      <c r="V8" s="229"/>
      <c r="W8" s="229" t="s">
        <v>170</v>
      </c>
      <c r="X8" s="229"/>
      <c r="Y8" s="226" t="s">
        <v>171</v>
      </c>
      <c r="Z8" s="226" t="s">
        <v>192</v>
      </c>
      <c r="AA8" s="226" t="s">
        <v>173</v>
      </c>
      <c r="AB8" s="231" t="s">
        <v>174</v>
      </c>
      <c r="AC8" s="231"/>
      <c r="AD8" s="231"/>
    </row>
    <row r="9" customFormat="false" ht="22.5" hidden="false" customHeight="true" outlineLevel="0" collapsed="false">
      <c r="B9" s="225"/>
      <c r="C9" s="226"/>
      <c r="D9" s="226"/>
      <c r="E9" s="226"/>
      <c r="F9" s="226"/>
      <c r="G9" s="226"/>
      <c r="H9" s="226"/>
      <c r="I9" s="227"/>
      <c r="J9" s="227"/>
      <c r="K9" s="228"/>
      <c r="L9" s="226"/>
      <c r="M9" s="226"/>
      <c r="N9" s="226"/>
      <c r="O9" s="254" t="s">
        <v>175</v>
      </c>
      <c r="P9" s="254" t="s">
        <v>176</v>
      </c>
      <c r="Q9" s="254" t="s">
        <v>177</v>
      </c>
      <c r="R9" s="256" t="s">
        <v>178</v>
      </c>
      <c r="S9" s="254" t="s">
        <v>179</v>
      </c>
      <c r="T9" s="248"/>
      <c r="U9" s="250" t="s">
        <v>180</v>
      </c>
      <c r="V9" s="251" t="s">
        <v>181</v>
      </c>
      <c r="W9" s="250" t="s">
        <v>180</v>
      </c>
      <c r="X9" s="252" t="s">
        <v>181</v>
      </c>
      <c r="Y9" s="226"/>
      <c r="Z9" s="226"/>
      <c r="AA9" s="226"/>
      <c r="AB9" s="257" t="s">
        <v>182</v>
      </c>
      <c r="AC9" s="257" t="s">
        <v>183</v>
      </c>
      <c r="AD9" s="258" t="s">
        <v>184</v>
      </c>
    </row>
    <row r="10" customFormat="false" ht="12" hidden="false" customHeight="false" outlineLevel="0" collapsed="false">
      <c r="B10" s="259"/>
      <c r="C10" s="238"/>
      <c r="D10" s="238"/>
      <c r="E10" s="238"/>
      <c r="F10" s="238"/>
      <c r="G10" s="238"/>
      <c r="H10" s="238"/>
      <c r="I10" s="238"/>
      <c r="J10" s="238"/>
      <c r="K10" s="238"/>
      <c r="L10" s="238"/>
      <c r="M10" s="238"/>
      <c r="N10" s="238"/>
      <c r="O10" s="238"/>
      <c r="P10" s="238"/>
      <c r="Q10" s="238"/>
      <c r="R10" s="238"/>
      <c r="S10" s="238"/>
      <c r="T10" s="238"/>
      <c r="U10" s="238"/>
      <c r="V10" s="238"/>
      <c r="W10" s="238"/>
      <c r="X10" s="238"/>
      <c r="Y10" s="238"/>
      <c r="Z10" s="238"/>
      <c r="AA10" s="238"/>
      <c r="AB10" s="238"/>
      <c r="AC10" s="238"/>
      <c r="AD10" s="240"/>
    </row>
    <row r="11" customFormat="false" ht="11.25" hidden="false" customHeight="false" outlineLevel="0" collapsed="false">
      <c r="B11" s="259" t="n">
        <v>1</v>
      </c>
      <c r="C11" s="238"/>
      <c r="D11" s="238"/>
      <c r="E11" s="238"/>
      <c r="F11" s="238"/>
      <c r="G11" s="238"/>
      <c r="H11" s="238"/>
      <c r="I11" s="238"/>
      <c r="J11" s="238"/>
      <c r="K11" s="238"/>
      <c r="L11" s="238"/>
      <c r="M11" s="238"/>
      <c r="N11" s="238"/>
      <c r="O11" s="237" t="n">
        <v>2500000</v>
      </c>
      <c r="P11" s="237" t="n">
        <v>0</v>
      </c>
      <c r="Q11" s="237" t="n">
        <v>0</v>
      </c>
      <c r="R11" s="237" t="n">
        <v>0</v>
      </c>
      <c r="S11" s="237" t="n">
        <f aca="false">+O11+P11+Q11+R11</f>
        <v>2500000</v>
      </c>
      <c r="T11" s="238" t="n">
        <v>125000</v>
      </c>
      <c r="U11" s="238" t="n">
        <v>75000</v>
      </c>
      <c r="V11" s="238" t="n">
        <v>75000</v>
      </c>
      <c r="W11" s="238" t="n">
        <v>50000</v>
      </c>
      <c r="X11" s="238" t="n">
        <v>50000</v>
      </c>
      <c r="Y11" s="238"/>
      <c r="Z11" s="238"/>
      <c r="AA11" s="238" t="n">
        <f aca="false">+S11-U11-W11-Y11-Z11</f>
        <v>2375000</v>
      </c>
      <c r="AB11" s="238"/>
      <c r="AC11" s="238"/>
      <c r="AD11" s="240"/>
    </row>
    <row r="12" customFormat="false" ht="11.25" hidden="false" customHeight="false" outlineLevel="0" collapsed="false">
      <c r="B12" s="259" t="n">
        <v>2</v>
      </c>
      <c r="C12" s="238"/>
      <c r="D12" s="238"/>
      <c r="E12" s="238"/>
      <c r="F12" s="238"/>
      <c r="G12" s="238"/>
      <c r="H12" s="238"/>
      <c r="I12" s="238"/>
      <c r="J12" s="238"/>
      <c r="K12" s="238"/>
      <c r="L12" s="238"/>
      <c r="M12" s="238"/>
      <c r="N12" s="238"/>
      <c r="O12" s="237"/>
      <c r="P12" s="237"/>
      <c r="Q12" s="237"/>
      <c r="R12" s="237"/>
      <c r="S12" s="237" t="n">
        <f aca="false">+O12+P12+Q12+R12</f>
        <v>0</v>
      </c>
      <c r="T12" s="238" t="n">
        <v>0</v>
      </c>
      <c r="U12" s="238"/>
      <c r="V12" s="238"/>
      <c r="W12" s="238"/>
      <c r="X12" s="238"/>
      <c r="Y12" s="238"/>
      <c r="Z12" s="238"/>
      <c r="AA12" s="238" t="n">
        <f aca="false">+S12-U12-W12-Y12-Z12</f>
        <v>0</v>
      </c>
      <c r="AB12" s="238"/>
      <c r="AC12" s="238"/>
      <c r="AD12" s="240"/>
    </row>
    <row r="13" customFormat="false" ht="11.25" hidden="false" customHeight="false" outlineLevel="0" collapsed="false">
      <c r="B13" s="259" t="n">
        <v>3</v>
      </c>
      <c r="C13" s="238"/>
      <c r="D13" s="238"/>
      <c r="E13" s="238"/>
      <c r="F13" s="238"/>
      <c r="G13" s="238"/>
      <c r="H13" s="238"/>
      <c r="I13" s="238"/>
      <c r="J13" s="238"/>
      <c r="K13" s="238"/>
      <c r="L13" s="238"/>
      <c r="M13" s="238"/>
      <c r="N13" s="238"/>
      <c r="O13" s="237"/>
      <c r="P13" s="237"/>
      <c r="Q13" s="237"/>
      <c r="R13" s="237"/>
      <c r="S13" s="237" t="n">
        <f aca="false">+O13+P13+Q13+R13</f>
        <v>0</v>
      </c>
      <c r="T13" s="238" t="n">
        <v>0</v>
      </c>
      <c r="U13" s="238"/>
      <c r="V13" s="238"/>
      <c r="W13" s="238"/>
      <c r="X13" s="238"/>
      <c r="Y13" s="238"/>
      <c r="Z13" s="238"/>
      <c r="AA13" s="238" t="n">
        <f aca="false">+S13-U13-W13-Y13-Z13</f>
        <v>0</v>
      </c>
      <c r="AB13" s="238"/>
      <c r="AC13" s="238"/>
      <c r="AD13" s="240"/>
    </row>
    <row r="14" customFormat="false" ht="11.25" hidden="false" customHeight="false" outlineLevel="0" collapsed="false">
      <c r="B14" s="260" t="s">
        <v>193</v>
      </c>
      <c r="C14" s="238"/>
      <c r="D14" s="238"/>
      <c r="E14" s="238"/>
      <c r="F14" s="238"/>
      <c r="G14" s="238"/>
      <c r="H14" s="238"/>
      <c r="I14" s="238"/>
      <c r="J14" s="238"/>
      <c r="K14" s="238"/>
      <c r="L14" s="238"/>
      <c r="M14" s="238"/>
      <c r="N14" s="238"/>
      <c r="O14" s="237"/>
      <c r="P14" s="237"/>
      <c r="Q14" s="237"/>
      <c r="R14" s="237"/>
      <c r="S14" s="237"/>
      <c r="T14" s="238"/>
      <c r="U14" s="238"/>
      <c r="V14" s="238"/>
      <c r="W14" s="238"/>
      <c r="X14" s="238"/>
      <c r="Y14" s="238"/>
      <c r="Z14" s="238"/>
      <c r="AA14" s="238"/>
      <c r="AB14" s="238"/>
      <c r="AC14" s="238"/>
      <c r="AD14" s="240"/>
    </row>
    <row r="15" customFormat="false" ht="11.25" hidden="false" customHeight="false" outlineLevel="0" collapsed="false">
      <c r="B15" s="259" t="n">
        <v>1</v>
      </c>
      <c r="C15" s="238"/>
      <c r="D15" s="238"/>
      <c r="E15" s="238"/>
      <c r="F15" s="238"/>
      <c r="G15" s="238"/>
      <c r="H15" s="238"/>
      <c r="I15" s="238"/>
      <c r="J15" s="238"/>
      <c r="K15" s="238"/>
      <c r="L15" s="238"/>
      <c r="M15" s="238"/>
      <c r="N15" s="238"/>
      <c r="O15" s="237"/>
      <c r="P15" s="237"/>
      <c r="Q15" s="237"/>
      <c r="R15" s="237"/>
      <c r="S15" s="237"/>
      <c r="T15" s="238"/>
      <c r="U15" s="238"/>
      <c r="V15" s="238"/>
      <c r="W15" s="238"/>
      <c r="X15" s="238"/>
      <c r="Y15" s="238"/>
      <c r="Z15" s="238"/>
      <c r="AA15" s="238"/>
      <c r="AB15" s="238"/>
      <c r="AC15" s="238"/>
      <c r="AD15" s="240"/>
    </row>
    <row r="16" customFormat="false" ht="11.25" hidden="false" customHeight="false" outlineLevel="0" collapsed="false">
      <c r="B16" s="259" t="n">
        <v>2</v>
      </c>
      <c r="C16" s="238"/>
      <c r="D16" s="238"/>
      <c r="E16" s="238"/>
      <c r="F16" s="238"/>
      <c r="G16" s="238"/>
      <c r="H16" s="238"/>
      <c r="I16" s="238"/>
      <c r="J16" s="238"/>
      <c r="K16" s="238"/>
      <c r="L16" s="238"/>
      <c r="M16" s="238"/>
      <c r="N16" s="238"/>
      <c r="O16" s="237"/>
      <c r="P16" s="237"/>
      <c r="Q16" s="237"/>
      <c r="R16" s="237"/>
      <c r="S16" s="237"/>
      <c r="T16" s="238"/>
      <c r="U16" s="238"/>
      <c r="V16" s="238"/>
      <c r="W16" s="238"/>
      <c r="X16" s="238"/>
      <c r="Y16" s="238"/>
      <c r="Z16" s="238"/>
      <c r="AA16" s="238"/>
      <c r="AB16" s="238"/>
      <c r="AC16" s="238"/>
      <c r="AD16" s="240"/>
    </row>
    <row r="17" customFormat="false" ht="15.75" hidden="false" customHeight="true" outlineLevel="0" collapsed="false">
      <c r="B17" s="241" t="s">
        <v>125</v>
      </c>
      <c r="C17" s="241"/>
      <c r="D17" s="241"/>
      <c r="E17" s="241"/>
      <c r="F17" s="241"/>
      <c r="G17" s="241"/>
      <c r="H17" s="241"/>
      <c r="I17" s="241"/>
      <c r="J17" s="241"/>
      <c r="K17" s="241"/>
      <c r="L17" s="241"/>
      <c r="M17" s="241"/>
      <c r="N17" s="241"/>
      <c r="O17" s="242" t="n">
        <f aca="false">SUM(O11:O16)</f>
        <v>2500000</v>
      </c>
      <c r="P17" s="242" t="n">
        <f aca="false">SUM(P11:P16)</f>
        <v>0</v>
      </c>
      <c r="Q17" s="242" t="n">
        <f aca="false">SUM(Q11:Q16)</f>
        <v>0</v>
      </c>
      <c r="R17" s="242" t="n">
        <f aca="false">SUM(R11:R16)</f>
        <v>0</v>
      </c>
      <c r="S17" s="242" t="n">
        <f aca="false">SUM(S11:S16)</f>
        <v>2500000</v>
      </c>
      <c r="T17" s="242" t="n">
        <f aca="false">SUM(T11:T16)</f>
        <v>125000</v>
      </c>
      <c r="U17" s="261" t="n">
        <f aca="false">SUM(U11:U16)</f>
        <v>75000</v>
      </c>
      <c r="V17" s="261" t="n">
        <f aca="false">SUM(V11:V16)</f>
        <v>75000</v>
      </c>
      <c r="W17" s="261" t="n">
        <f aca="false">SUM(W11:W16)</f>
        <v>50000</v>
      </c>
      <c r="X17" s="261" t="n">
        <f aca="false">SUM(X11:X16)</f>
        <v>50000</v>
      </c>
      <c r="Y17" s="261" t="n">
        <f aca="false">SUM(Y11:Y16)</f>
        <v>0</v>
      </c>
      <c r="Z17" s="261" t="n">
        <f aca="false">SUM(Z11:Z16)</f>
        <v>0</v>
      </c>
      <c r="AA17" s="261" t="n">
        <f aca="false">SUM(AA11:AA16)</f>
        <v>2375000</v>
      </c>
      <c r="AB17" s="243"/>
      <c r="AC17" s="243"/>
      <c r="AD17" s="244"/>
    </row>
    <row r="18" customFormat="false" ht="12" hidden="false" customHeight="false" outlineLevel="0" collapsed="false"/>
    <row r="19" customFormat="false" ht="11.25" hidden="false" customHeight="false" outlineLevel="0" collapsed="false">
      <c r="B19" s="245" t="s">
        <v>156</v>
      </c>
      <c r="C19" s="245"/>
      <c r="D19" s="245" t="str">
        <f aca="false">+'S-3'!D17</f>
        <v>MDS</v>
      </c>
      <c r="E19" s="221"/>
      <c r="Y19" s="223"/>
      <c r="Z19" s="223"/>
      <c r="AA19" s="223"/>
    </row>
    <row r="20" customFormat="false" ht="12" hidden="false" customHeight="false" outlineLevel="0" collapsed="false">
      <c r="H20" s="215" t="str">
        <f aca="false">+H7</f>
        <v>NEET CODE</v>
      </c>
      <c r="I20" s="222" t="str">
        <f aca="false">+I7</f>
        <v>XYZD</v>
      </c>
      <c r="Y20" s="223"/>
      <c r="Z20" s="223"/>
      <c r="AA20" s="223"/>
    </row>
    <row r="21" customFormat="false" ht="39.75" hidden="false" customHeight="true" outlineLevel="0" collapsed="false">
      <c r="B21" s="225" t="s">
        <v>157</v>
      </c>
      <c r="C21" s="226" t="s">
        <v>158</v>
      </c>
      <c r="D21" s="226" t="s">
        <v>159</v>
      </c>
      <c r="E21" s="226" t="s">
        <v>160</v>
      </c>
      <c r="F21" s="226" t="s">
        <v>161</v>
      </c>
      <c r="G21" s="226" t="s">
        <v>162</v>
      </c>
      <c r="H21" s="226" t="s">
        <v>188</v>
      </c>
      <c r="I21" s="227" t="s">
        <v>103</v>
      </c>
      <c r="J21" s="227" t="s">
        <v>105</v>
      </c>
      <c r="K21" s="226" t="s">
        <v>189</v>
      </c>
      <c r="L21" s="226" t="s">
        <v>190</v>
      </c>
      <c r="M21" s="226" t="s">
        <v>166</v>
      </c>
      <c r="N21" s="226" t="s">
        <v>167</v>
      </c>
      <c r="O21" s="229"/>
      <c r="P21" s="229"/>
      <c r="Q21" s="229"/>
      <c r="R21" s="229"/>
      <c r="S21" s="229"/>
      <c r="T21" s="248" t="s">
        <v>194</v>
      </c>
      <c r="U21" s="229" t="s">
        <v>169</v>
      </c>
      <c r="V21" s="229"/>
      <c r="W21" s="229" t="s">
        <v>170</v>
      </c>
      <c r="X21" s="229"/>
      <c r="Y21" s="226" t="s">
        <v>171</v>
      </c>
      <c r="Z21" s="226" t="str">
        <f aca="false">+Z8</f>
        <v>ANY OTHER DEDUC-TIONS</v>
      </c>
      <c r="AA21" s="226" t="s">
        <v>173</v>
      </c>
      <c r="AB21" s="231" t="s">
        <v>174</v>
      </c>
      <c r="AC21" s="231"/>
      <c r="AD21" s="231"/>
    </row>
    <row r="22" customFormat="false" ht="22.5" hidden="false" customHeight="true" outlineLevel="0" collapsed="false">
      <c r="B22" s="225"/>
      <c r="C22" s="226"/>
      <c r="D22" s="226"/>
      <c r="E22" s="226"/>
      <c r="F22" s="226"/>
      <c r="G22" s="226"/>
      <c r="H22" s="226"/>
      <c r="I22" s="227"/>
      <c r="J22" s="227"/>
      <c r="K22" s="226"/>
      <c r="L22" s="226"/>
      <c r="M22" s="226"/>
      <c r="N22" s="226"/>
      <c r="O22" s="254" t="s">
        <v>175</v>
      </c>
      <c r="P22" s="254" t="s">
        <v>176</v>
      </c>
      <c r="Q22" s="254" t="s">
        <v>177</v>
      </c>
      <c r="R22" s="256" t="s">
        <v>178</v>
      </c>
      <c r="S22" s="254" t="s">
        <v>179</v>
      </c>
      <c r="T22" s="248"/>
      <c r="U22" s="250" t="s">
        <v>180</v>
      </c>
      <c r="V22" s="251" t="s">
        <v>181</v>
      </c>
      <c r="W22" s="250" t="s">
        <v>180</v>
      </c>
      <c r="X22" s="252" t="s">
        <v>181</v>
      </c>
      <c r="Y22" s="226"/>
      <c r="Z22" s="226"/>
      <c r="AA22" s="226"/>
      <c r="AB22" s="257" t="s">
        <v>182</v>
      </c>
      <c r="AC22" s="257" t="s">
        <v>183</v>
      </c>
      <c r="AD22" s="258" t="s">
        <v>184</v>
      </c>
    </row>
    <row r="23" customFormat="false" ht="12" hidden="false" customHeight="false" outlineLevel="0" collapsed="false">
      <c r="B23" s="259"/>
      <c r="C23" s="238"/>
      <c r="D23" s="238"/>
      <c r="E23" s="238"/>
      <c r="F23" s="238"/>
      <c r="G23" s="238"/>
      <c r="H23" s="238"/>
      <c r="I23" s="238"/>
      <c r="J23" s="238"/>
      <c r="K23" s="238"/>
      <c r="L23" s="238"/>
      <c r="M23" s="238"/>
      <c r="N23" s="238"/>
      <c r="O23" s="238"/>
      <c r="P23" s="238"/>
      <c r="Q23" s="238"/>
      <c r="R23" s="238"/>
      <c r="S23" s="238"/>
      <c r="T23" s="238"/>
      <c r="U23" s="238"/>
      <c r="V23" s="238"/>
      <c r="W23" s="238"/>
      <c r="X23" s="238"/>
      <c r="Y23" s="238"/>
      <c r="Z23" s="238"/>
      <c r="AA23" s="238"/>
      <c r="AB23" s="238"/>
      <c r="AC23" s="238"/>
      <c r="AD23" s="240"/>
    </row>
    <row r="24" customFormat="false" ht="11.25" hidden="false" customHeight="false" outlineLevel="0" collapsed="false">
      <c r="B24" s="259" t="n">
        <v>1</v>
      </c>
      <c r="C24" s="238"/>
      <c r="D24" s="238"/>
      <c r="E24" s="238"/>
      <c r="F24" s="238"/>
      <c r="G24" s="238"/>
      <c r="H24" s="238"/>
      <c r="I24" s="238"/>
      <c r="J24" s="238"/>
      <c r="K24" s="238"/>
      <c r="L24" s="238"/>
      <c r="M24" s="238"/>
      <c r="N24" s="238"/>
      <c r="O24" s="262" t="n">
        <v>0</v>
      </c>
      <c r="P24" s="262" t="n">
        <v>0</v>
      </c>
      <c r="Q24" s="262" t="n">
        <v>0</v>
      </c>
      <c r="R24" s="262" t="n">
        <v>0</v>
      </c>
      <c r="S24" s="262" t="n">
        <f aca="false">+O24+P24+Q24+R24</f>
        <v>0</v>
      </c>
      <c r="T24" s="263" t="n">
        <v>0</v>
      </c>
      <c r="U24" s="238"/>
      <c r="V24" s="238"/>
      <c r="W24" s="238"/>
      <c r="X24" s="238"/>
      <c r="Y24" s="238"/>
      <c r="Z24" s="238"/>
      <c r="AA24" s="238" t="n">
        <f aca="false">+S24-U24-W24-Y24-Z24</f>
        <v>0</v>
      </c>
      <c r="AB24" s="238"/>
      <c r="AC24" s="238"/>
      <c r="AD24" s="240"/>
    </row>
    <row r="25" customFormat="false" ht="11.25" hidden="false" customHeight="false" outlineLevel="0" collapsed="false">
      <c r="B25" s="259" t="n">
        <v>2</v>
      </c>
      <c r="C25" s="238"/>
      <c r="D25" s="238"/>
      <c r="E25" s="238"/>
      <c r="F25" s="238"/>
      <c r="G25" s="238"/>
      <c r="H25" s="238"/>
      <c r="I25" s="238"/>
      <c r="J25" s="238"/>
      <c r="K25" s="238"/>
      <c r="L25" s="238"/>
      <c r="M25" s="238"/>
      <c r="N25" s="238"/>
      <c r="O25" s="262"/>
      <c r="P25" s="262"/>
      <c r="Q25" s="262"/>
      <c r="R25" s="262"/>
      <c r="S25" s="262" t="n">
        <f aca="false">+O25+P25+Q25+R25</f>
        <v>0</v>
      </c>
      <c r="T25" s="263"/>
      <c r="U25" s="238"/>
      <c r="V25" s="238"/>
      <c r="W25" s="238"/>
      <c r="X25" s="238"/>
      <c r="Y25" s="238"/>
      <c r="Z25" s="238"/>
      <c r="AA25" s="238" t="n">
        <f aca="false">+S25-U25-W25-Y25-Z25</f>
        <v>0</v>
      </c>
      <c r="AB25" s="238"/>
      <c r="AC25" s="238"/>
      <c r="AD25" s="240"/>
    </row>
    <row r="26" customFormat="false" ht="11.25" hidden="false" customHeight="false" outlineLevel="0" collapsed="false">
      <c r="B26" s="259" t="n">
        <v>3</v>
      </c>
      <c r="C26" s="238"/>
      <c r="D26" s="238"/>
      <c r="E26" s="238"/>
      <c r="F26" s="238"/>
      <c r="G26" s="238"/>
      <c r="H26" s="238"/>
      <c r="I26" s="238"/>
      <c r="J26" s="238"/>
      <c r="K26" s="238"/>
      <c r="L26" s="238"/>
      <c r="M26" s="238"/>
      <c r="N26" s="238"/>
      <c r="O26" s="262"/>
      <c r="P26" s="262"/>
      <c r="Q26" s="262"/>
      <c r="R26" s="262"/>
      <c r="S26" s="262" t="n">
        <f aca="false">+O26+P26+Q26+R26</f>
        <v>0</v>
      </c>
      <c r="T26" s="263"/>
      <c r="U26" s="238"/>
      <c r="V26" s="238"/>
      <c r="W26" s="238"/>
      <c r="X26" s="238"/>
      <c r="Y26" s="238"/>
      <c r="Z26" s="238"/>
      <c r="AA26" s="238" t="n">
        <f aca="false">+S26-U26-W26-Y26-Z26</f>
        <v>0</v>
      </c>
      <c r="AB26" s="238"/>
      <c r="AC26" s="238"/>
      <c r="AD26" s="240"/>
    </row>
    <row r="27" customFormat="false" ht="11.25" hidden="false" customHeight="false" outlineLevel="0" collapsed="false">
      <c r="B27" s="260" t="s">
        <v>195</v>
      </c>
      <c r="C27" s="238"/>
      <c r="D27" s="238"/>
      <c r="E27" s="238"/>
      <c r="F27" s="238"/>
      <c r="G27" s="238"/>
      <c r="H27" s="238"/>
      <c r="I27" s="238"/>
      <c r="J27" s="238"/>
      <c r="K27" s="238"/>
      <c r="L27" s="238"/>
      <c r="M27" s="238"/>
      <c r="N27" s="238"/>
      <c r="O27" s="262"/>
      <c r="P27" s="262"/>
      <c r="Q27" s="262"/>
      <c r="R27" s="262"/>
      <c r="S27" s="262"/>
      <c r="T27" s="263"/>
      <c r="U27" s="238"/>
      <c r="V27" s="238"/>
      <c r="W27" s="238"/>
      <c r="X27" s="238"/>
      <c r="Y27" s="238"/>
      <c r="Z27" s="238"/>
      <c r="AA27" s="238"/>
      <c r="AB27" s="238"/>
      <c r="AC27" s="238"/>
      <c r="AD27" s="240"/>
    </row>
    <row r="28" customFormat="false" ht="11.25" hidden="false" customHeight="false" outlineLevel="0" collapsed="false">
      <c r="B28" s="259" t="n">
        <v>1</v>
      </c>
      <c r="C28" s="238"/>
      <c r="D28" s="238"/>
      <c r="E28" s="238"/>
      <c r="F28" s="238"/>
      <c r="G28" s="238"/>
      <c r="H28" s="238"/>
      <c r="I28" s="238"/>
      <c r="J28" s="238"/>
      <c r="K28" s="238"/>
      <c r="L28" s="238"/>
      <c r="M28" s="238"/>
      <c r="N28" s="238"/>
      <c r="O28" s="262"/>
      <c r="P28" s="262"/>
      <c r="Q28" s="262"/>
      <c r="R28" s="262"/>
      <c r="S28" s="262"/>
      <c r="T28" s="263"/>
      <c r="U28" s="238"/>
      <c r="V28" s="238"/>
      <c r="W28" s="238"/>
      <c r="X28" s="238"/>
      <c r="Y28" s="238"/>
      <c r="Z28" s="238"/>
      <c r="AA28" s="238"/>
      <c r="AB28" s="238"/>
      <c r="AC28" s="238"/>
      <c r="AD28" s="240"/>
    </row>
    <row r="29" customFormat="false" ht="11.25" hidden="false" customHeight="false" outlineLevel="0" collapsed="false">
      <c r="B29" s="259" t="n">
        <v>2</v>
      </c>
      <c r="C29" s="238"/>
      <c r="D29" s="238"/>
      <c r="E29" s="238"/>
      <c r="F29" s="238"/>
      <c r="G29" s="238"/>
      <c r="H29" s="238"/>
      <c r="I29" s="238"/>
      <c r="J29" s="238"/>
      <c r="K29" s="238"/>
      <c r="L29" s="238"/>
      <c r="M29" s="238"/>
      <c r="N29" s="238"/>
      <c r="O29" s="262"/>
      <c r="P29" s="262"/>
      <c r="Q29" s="262"/>
      <c r="R29" s="262"/>
      <c r="S29" s="262"/>
      <c r="T29" s="263"/>
      <c r="U29" s="238"/>
      <c r="V29" s="238"/>
      <c r="W29" s="238"/>
      <c r="X29" s="238"/>
      <c r="Y29" s="238"/>
      <c r="Z29" s="238"/>
      <c r="AA29" s="238"/>
      <c r="AB29" s="238"/>
      <c r="AC29" s="238"/>
      <c r="AD29" s="240"/>
    </row>
    <row r="30" customFormat="false" ht="15.75" hidden="false" customHeight="true" outlineLevel="0" collapsed="false">
      <c r="B30" s="241" t="s">
        <v>125</v>
      </c>
      <c r="C30" s="241"/>
      <c r="D30" s="241"/>
      <c r="E30" s="241"/>
      <c r="F30" s="241"/>
      <c r="G30" s="241"/>
      <c r="H30" s="241"/>
      <c r="I30" s="241"/>
      <c r="J30" s="241"/>
      <c r="K30" s="241"/>
      <c r="L30" s="241"/>
      <c r="M30" s="241"/>
      <c r="N30" s="241"/>
      <c r="O30" s="261" t="n">
        <f aca="false">SUM(O24:O29)</f>
        <v>0</v>
      </c>
      <c r="P30" s="261" t="n">
        <f aca="false">SUM(P24:P29)</f>
        <v>0</v>
      </c>
      <c r="Q30" s="261" t="n">
        <f aca="false">SUM(Q24:Q29)</f>
        <v>0</v>
      </c>
      <c r="R30" s="261" t="n">
        <f aca="false">SUM(R24:R29)</f>
        <v>0</v>
      </c>
      <c r="S30" s="261" t="n">
        <f aca="false">SUM(S24:S29)</f>
        <v>0</v>
      </c>
      <c r="T30" s="261" t="n">
        <f aca="false">SUM(T24:T29)</f>
        <v>0</v>
      </c>
      <c r="U30" s="261" t="n">
        <f aca="false">SUM(U24:U29)</f>
        <v>0</v>
      </c>
      <c r="V30" s="261" t="n">
        <f aca="false">SUM(V24:V29)</f>
        <v>0</v>
      </c>
      <c r="W30" s="261" t="n">
        <f aca="false">SUM(W24:W29)</f>
        <v>0</v>
      </c>
      <c r="X30" s="261" t="n">
        <f aca="false">SUM(X24:X29)</f>
        <v>0</v>
      </c>
      <c r="Y30" s="261" t="n">
        <f aca="false">SUM(Y24:Y29)</f>
        <v>0</v>
      </c>
      <c r="Z30" s="261" t="n">
        <f aca="false">SUM(Z24:Z29)</f>
        <v>0</v>
      </c>
      <c r="AA30" s="261" t="n">
        <f aca="false">SUM(AA24:AA29)</f>
        <v>0</v>
      </c>
      <c r="AB30" s="243"/>
      <c r="AC30" s="243"/>
      <c r="AD30" s="244"/>
    </row>
    <row r="31" customFormat="false" ht="12" hidden="false" customHeight="false" outlineLevel="0" collapsed="false"/>
    <row r="32" customFormat="false" ht="11.25" hidden="false" customHeight="false" outlineLevel="0" collapsed="false">
      <c r="B32" s="245" t="s">
        <v>156</v>
      </c>
      <c r="C32" s="245"/>
      <c r="D32" s="245" t="str">
        <f aca="false">+'S-3'!D29</f>
        <v>OTHERS IF ANY</v>
      </c>
      <c r="E32" s="264"/>
      <c r="Y32" s="223"/>
      <c r="Z32" s="223"/>
      <c r="AA32" s="223"/>
    </row>
    <row r="33" customFormat="false" ht="12" hidden="false" customHeight="false" outlineLevel="0" collapsed="false">
      <c r="H33" s="215" t="str">
        <f aca="false">+H20</f>
        <v>NEET CODE</v>
      </c>
      <c r="I33" s="222" t="str">
        <f aca="false">+I20</f>
        <v>XYZD</v>
      </c>
      <c r="Y33" s="223"/>
      <c r="Z33" s="223"/>
      <c r="AA33" s="223"/>
    </row>
    <row r="34" customFormat="false" ht="39.75" hidden="false" customHeight="true" outlineLevel="0" collapsed="false">
      <c r="B34" s="225" t="s">
        <v>157</v>
      </c>
      <c r="C34" s="226" t="s">
        <v>158</v>
      </c>
      <c r="D34" s="226" t="s">
        <v>159</v>
      </c>
      <c r="E34" s="226" t="s">
        <v>160</v>
      </c>
      <c r="F34" s="226" t="s">
        <v>161</v>
      </c>
      <c r="G34" s="226" t="s">
        <v>162</v>
      </c>
      <c r="H34" s="226" t="s">
        <v>188</v>
      </c>
      <c r="I34" s="227" t="s">
        <v>103</v>
      </c>
      <c r="J34" s="227" t="s">
        <v>105</v>
      </c>
      <c r="K34" s="226" t="s">
        <v>189</v>
      </c>
      <c r="L34" s="226" t="s">
        <v>190</v>
      </c>
      <c r="M34" s="226" t="s">
        <v>166</v>
      </c>
      <c r="N34" s="226" t="s">
        <v>167</v>
      </c>
      <c r="O34" s="229"/>
      <c r="P34" s="229"/>
      <c r="Q34" s="229"/>
      <c r="R34" s="229"/>
      <c r="S34" s="229"/>
      <c r="T34" s="248" t="s">
        <v>168</v>
      </c>
      <c r="U34" s="229" t="s">
        <v>169</v>
      </c>
      <c r="V34" s="229"/>
      <c r="W34" s="229" t="s">
        <v>170</v>
      </c>
      <c r="X34" s="229"/>
      <c r="Y34" s="226" t="s">
        <v>171</v>
      </c>
      <c r="Z34" s="226" t="str">
        <f aca="false">+Z21</f>
        <v>ANY OTHER DEDUC-TIONS</v>
      </c>
      <c r="AA34" s="226" t="s">
        <v>173</v>
      </c>
      <c r="AB34" s="231" t="s">
        <v>174</v>
      </c>
      <c r="AC34" s="231"/>
      <c r="AD34" s="231"/>
    </row>
    <row r="35" customFormat="false" ht="22.5" hidden="false" customHeight="true" outlineLevel="0" collapsed="false">
      <c r="B35" s="225"/>
      <c r="C35" s="226"/>
      <c r="D35" s="226"/>
      <c r="E35" s="226"/>
      <c r="F35" s="226"/>
      <c r="G35" s="226"/>
      <c r="H35" s="226"/>
      <c r="I35" s="227"/>
      <c r="J35" s="227"/>
      <c r="K35" s="226"/>
      <c r="L35" s="226"/>
      <c r="M35" s="226"/>
      <c r="N35" s="226"/>
      <c r="O35" s="254" t="s">
        <v>175</v>
      </c>
      <c r="P35" s="254" t="s">
        <v>176</v>
      </c>
      <c r="Q35" s="254" t="s">
        <v>177</v>
      </c>
      <c r="R35" s="256" t="s">
        <v>178</v>
      </c>
      <c r="S35" s="254" t="s">
        <v>179</v>
      </c>
      <c r="T35" s="248"/>
      <c r="U35" s="250" t="s">
        <v>180</v>
      </c>
      <c r="V35" s="251" t="s">
        <v>181</v>
      </c>
      <c r="W35" s="250" t="s">
        <v>180</v>
      </c>
      <c r="X35" s="252" t="s">
        <v>181</v>
      </c>
      <c r="Y35" s="226"/>
      <c r="Z35" s="226"/>
      <c r="AA35" s="226"/>
      <c r="AB35" s="257" t="s">
        <v>182</v>
      </c>
      <c r="AC35" s="257" t="s">
        <v>183</v>
      </c>
      <c r="AD35" s="258" t="s">
        <v>184</v>
      </c>
    </row>
    <row r="36" customFormat="false" ht="12" hidden="false" customHeight="false" outlineLevel="0" collapsed="false">
      <c r="B36" s="259"/>
      <c r="C36" s="238"/>
      <c r="D36" s="238"/>
      <c r="E36" s="238"/>
      <c r="F36" s="238"/>
      <c r="G36" s="238"/>
      <c r="H36" s="238"/>
      <c r="I36" s="238"/>
      <c r="J36" s="238"/>
      <c r="K36" s="238"/>
      <c r="L36" s="238"/>
      <c r="M36" s="238"/>
      <c r="N36" s="238"/>
      <c r="O36" s="238"/>
      <c r="P36" s="238"/>
      <c r="Q36" s="238"/>
      <c r="R36" s="238"/>
      <c r="S36" s="238"/>
      <c r="T36" s="238"/>
      <c r="U36" s="238"/>
      <c r="V36" s="238"/>
      <c r="W36" s="238"/>
      <c r="X36" s="238"/>
      <c r="Y36" s="238"/>
      <c r="Z36" s="238"/>
      <c r="AA36" s="238"/>
      <c r="AB36" s="238"/>
      <c r="AC36" s="238"/>
      <c r="AD36" s="240"/>
    </row>
    <row r="37" customFormat="false" ht="11.25" hidden="false" customHeight="false" outlineLevel="0" collapsed="false">
      <c r="B37" s="259" t="n">
        <v>1</v>
      </c>
      <c r="C37" s="238"/>
      <c r="D37" s="238"/>
      <c r="E37" s="238"/>
      <c r="F37" s="238"/>
      <c r="G37" s="238"/>
      <c r="H37" s="238"/>
      <c r="I37" s="238"/>
      <c r="J37" s="238"/>
      <c r="K37" s="238"/>
      <c r="L37" s="238"/>
      <c r="M37" s="238"/>
      <c r="N37" s="238"/>
      <c r="O37" s="237" t="n">
        <v>0</v>
      </c>
      <c r="P37" s="237" t="n">
        <v>0</v>
      </c>
      <c r="Q37" s="237" t="n">
        <v>0</v>
      </c>
      <c r="R37" s="237" t="n">
        <v>0</v>
      </c>
      <c r="S37" s="237" t="n">
        <f aca="false">+O37+P37+Q37+R37</f>
        <v>0</v>
      </c>
      <c r="T37" s="238" t="n">
        <v>0</v>
      </c>
      <c r="U37" s="238"/>
      <c r="V37" s="238"/>
      <c r="W37" s="238"/>
      <c r="X37" s="238"/>
      <c r="Y37" s="238"/>
      <c r="Z37" s="238"/>
      <c r="AA37" s="238" t="n">
        <f aca="false">+S37-U37-W37-Y37-Z37</f>
        <v>0</v>
      </c>
      <c r="AB37" s="238"/>
      <c r="AC37" s="238"/>
      <c r="AD37" s="240"/>
    </row>
    <row r="38" customFormat="false" ht="11.25" hidden="false" customHeight="false" outlineLevel="0" collapsed="false">
      <c r="B38" s="259" t="n">
        <v>2</v>
      </c>
      <c r="C38" s="238"/>
      <c r="D38" s="238"/>
      <c r="E38" s="238"/>
      <c r="F38" s="238"/>
      <c r="G38" s="238"/>
      <c r="H38" s="238"/>
      <c r="I38" s="238"/>
      <c r="J38" s="238"/>
      <c r="K38" s="238"/>
      <c r="L38" s="238"/>
      <c r="M38" s="238"/>
      <c r="N38" s="238"/>
      <c r="O38" s="237"/>
      <c r="P38" s="237"/>
      <c r="Q38" s="237"/>
      <c r="R38" s="237"/>
      <c r="S38" s="237" t="n">
        <f aca="false">+O38+P38+Q38+R38</f>
        <v>0</v>
      </c>
      <c r="T38" s="238"/>
      <c r="U38" s="238"/>
      <c r="V38" s="238"/>
      <c r="W38" s="238"/>
      <c r="X38" s="238"/>
      <c r="Y38" s="238"/>
      <c r="Z38" s="238"/>
      <c r="AA38" s="238" t="n">
        <f aca="false">+S38-U38-W38-Y38-Z38</f>
        <v>0</v>
      </c>
      <c r="AB38" s="238"/>
      <c r="AC38" s="238"/>
      <c r="AD38" s="240"/>
    </row>
    <row r="39" customFormat="false" ht="11.25" hidden="false" customHeight="false" outlineLevel="0" collapsed="false">
      <c r="B39" s="259" t="n">
        <v>3</v>
      </c>
      <c r="C39" s="238"/>
      <c r="D39" s="238"/>
      <c r="E39" s="238"/>
      <c r="F39" s="238"/>
      <c r="G39" s="238"/>
      <c r="H39" s="238"/>
      <c r="I39" s="238"/>
      <c r="J39" s="238"/>
      <c r="K39" s="238"/>
      <c r="L39" s="238"/>
      <c r="M39" s="238"/>
      <c r="N39" s="238"/>
      <c r="O39" s="237"/>
      <c r="P39" s="237"/>
      <c r="Q39" s="237"/>
      <c r="R39" s="237"/>
      <c r="S39" s="237" t="n">
        <f aca="false">+O39+P39+Q39+R39</f>
        <v>0</v>
      </c>
      <c r="T39" s="238"/>
      <c r="U39" s="238"/>
      <c r="V39" s="238"/>
      <c r="W39" s="238"/>
      <c r="X39" s="238"/>
      <c r="Y39" s="238"/>
      <c r="Z39" s="238"/>
      <c r="AA39" s="238" t="n">
        <f aca="false">+S39-U39-W39-Y39-Z39</f>
        <v>0</v>
      </c>
      <c r="AB39" s="238"/>
      <c r="AC39" s="238"/>
      <c r="AD39" s="240"/>
    </row>
    <row r="40" customFormat="false" ht="11.25" hidden="false" customHeight="false" outlineLevel="0" collapsed="false">
      <c r="B40" s="260" t="s">
        <v>195</v>
      </c>
      <c r="C40" s="238"/>
      <c r="D40" s="238"/>
      <c r="E40" s="238"/>
      <c r="F40" s="238"/>
      <c r="G40" s="238"/>
      <c r="H40" s="238"/>
      <c r="I40" s="238"/>
      <c r="J40" s="238"/>
      <c r="K40" s="238"/>
      <c r="L40" s="238"/>
      <c r="M40" s="238"/>
      <c r="N40" s="238"/>
      <c r="O40" s="237"/>
      <c r="P40" s="237"/>
      <c r="Q40" s="237"/>
      <c r="R40" s="237"/>
      <c r="S40" s="237"/>
      <c r="T40" s="238"/>
      <c r="U40" s="238"/>
      <c r="V40" s="238"/>
      <c r="W40" s="238"/>
      <c r="X40" s="238"/>
      <c r="Y40" s="238"/>
      <c r="Z40" s="238"/>
      <c r="AA40" s="238"/>
      <c r="AB40" s="238"/>
      <c r="AC40" s="238"/>
      <c r="AD40" s="240"/>
    </row>
    <row r="41" customFormat="false" ht="11.25" hidden="false" customHeight="false" outlineLevel="0" collapsed="false">
      <c r="B41" s="259" t="n">
        <v>1</v>
      </c>
      <c r="C41" s="238"/>
      <c r="D41" s="238"/>
      <c r="E41" s="238"/>
      <c r="F41" s="238"/>
      <c r="G41" s="238"/>
      <c r="H41" s="238"/>
      <c r="I41" s="238"/>
      <c r="J41" s="238"/>
      <c r="K41" s="238"/>
      <c r="L41" s="238"/>
      <c r="M41" s="238"/>
      <c r="N41" s="238"/>
      <c r="O41" s="237"/>
      <c r="P41" s="237"/>
      <c r="Q41" s="237"/>
      <c r="R41" s="237"/>
      <c r="S41" s="237"/>
      <c r="T41" s="238"/>
      <c r="U41" s="238"/>
      <c r="V41" s="238"/>
      <c r="W41" s="238"/>
      <c r="X41" s="238"/>
      <c r="Y41" s="238"/>
      <c r="Z41" s="238"/>
      <c r="AA41" s="238"/>
      <c r="AB41" s="238"/>
      <c r="AC41" s="238"/>
      <c r="AD41" s="240"/>
    </row>
    <row r="42" customFormat="false" ht="11.25" hidden="false" customHeight="false" outlineLevel="0" collapsed="false">
      <c r="B42" s="259" t="n">
        <v>2</v>
      </c>
      <c r="C42" s="238"/>
      <c r="D42" s="238"/>
      <c r="E42" s="238"/>
      <c r="F42" s="238"/>
      <c r="G42" s="238"/>
      <c r="H42" s="238"/>
      <c r="I42" s="238"/>
      <c r="J42" s="238"/>
      <c r="K42" s="238"/>
      <c r="L42" s="238"/>
      <c r="M42" s="238"/>
      <c r="N42" s="238"/>
      <c r="O42" s="237"/>
      <c r="P42" s="237"/>
      <c r="Q42" s="237"/>
      <c r="R42" s="237"/>
      <c r="S42" s="237"/>
      <c r="T42" s="238"/>
      <c r="U42" s="238"/>
      <c r="V42" s="238"/>
      <c r="W42" s="238"/>
      <c r="X42" s="238"/>
      <c r="Y42" s="238"/>
      <c r="Z42" s="238"/>
      <c r="AA42" s="238"/>
      <c r="AB42" s="238"/>
      <c r="AC42" s="238"/>
      <c r="AD42" s="240"/>
    </row>
    <row r="43" customFormat="false" ht="15.75" hidden="false" customHeight="true" outlineLevel="0" collapsed="false">
      <c r="B43" s="241" t="s">
        <v>125</v>
      </c>
      <c r="C43" s="241"/>
      <c r="D43" s="241"/>
      <c r="E43" s="241"/>
      <c r="F43" s="241"/>
      <c r="G43" s="241"/>
      <c r="H43" s="241"/>
      <c r="I43" s="241"/>
      <c r="J43" s="241"/>
      <c r="K43" s="241"/>
      <c r="L43" s="241"/>
      <c r="M43" s="241"/>
      <c r="N43" s="241"/>
      <c r="O43" s="242" t="n">
        <f aca="false">SUM(O37:O42)</f>
        <v>0</v>
      </c>
      <c r="P43" s="242" t="n">
        <f aca="false">SUM(P37:P42)</f>
        <v>0</v>
      </c>
      <c r="Q43" s="242" t="n">
        <f aca="false">SUM(Q37:Q42)</f>
        <v>0</v>
      </c>
      <c r="R43" s="242" t="n">
        <f aca="false">SUM(R37:R42)</f>
        <v>0</v>
      </c>
      <c r="S43" s="242" t="n">
        <f aca="false">SUM(S37:S42)</f>
        <v>0</v>
      </c>
      <c r="T43" s="242" t="n">
        <f aca="false">SUM(T37:T42)</f>
        <v>0</v>
      </c>
      <c r="U43" s="261" t="n">
        <f aca="false">SUM(U37:U42)</f>
        <v>0</v>
      </c>
      <c r="V43" s="261" t="n">
        <f aca="false">SUM(V37:V42)</f>
        <v>0</v>
      </c>
      <c r="W43" s="261" t="n">
        <f aca="false">SUM(W37:W42)</f>
        <v>0</v>
      </c>
      <c r="X43" s="261" t="n">
        <f aca="false">SUM(X37:X42)</f>
        <v>0</v>
      </c>
      <c r="Y43" s="261" t="n">
        <f aca="false">SUM(Y37:Y42)</f>
        <v>0</v>
      </c>
      <c r="Z43" s="261" t="n">
        <f aca="false">SUM(Z37:Z42)</f>
        <v>0</v>
      </c>
      <c r="AA43" s="261" t="n">
        <f aca="false">SUM(AA37:AA42)</f>
        <v>0</v>
      </c>
      <c r="AB43" s="243"/>
      <c r="AC43" s="243"/>
      <c r="AD43" s="244"/>
    </row>
    <row r="44" customFormat="false" ht="12" hidden="false" customHeight="false" outlineLevel="0" collapsed="false"/>
    <row r="45" customFormat="false" ht="11.25" hidden="false" customHeight="false" outlineLevel="0" collapsed="false">
      <c r="B45" s="245" t="s">
        <v>156</v>
      </c>
      <c r="C45" s="245"/>
      <c r="D45" s="245" t="str">
        <f aca="false">+'S-3'!D41</f>
        <v>OTHERS IF ANY</v>
      </c>
      <c r="E45" s="264"/>
      <c r="Y45" s="223"/>
      <c r="Z45" s="223"/>
      <c r="AA45" s="223"/>
    </row>
    <row r="46" customFormat="false" ht="12" hidden="false" customHeight="false" outlineLevel="0" collapsed="false">
      <c r="H46" s="215" t="str">
        <f aca="false">+H33</f>
        <v>NEET CODE</v>
      </c>
      <c r="I46" s="222" t="str">
        <f aca="false">+I33</f>
        <v>XYZD</v>
      </c>
      <c r="Y46" s="223"/>
      <c r="Z46" s="223"/>
      <c r="AA46" s="223"/>
    </row>
    <row r="47" customFormat="false" ht="39.75" hidden="false" customHeight="true" outlineLevel="0" collapsed="false">
      <c r="B47" s="225" t="s">
        <v>157</v>
      </c>
      <c r="C47" s="226" t="s">
        <v>158</v>
      </c>
      <c r="D47" s="226" t="s">
        <v>159</v>
      </c>
      <c r="E47" s="226" t="s">
        <v>160</v>
      </c>
      <c r="F47" s="226" t="s">
        <v>161</v>
      </c>
      <c r="G47" s="226" t="s">
        <v>162</v>
      </c>
      <c r="H47" s="226" t="s">
        <v>188</v>
      </c>
      <c r="I47" s="227" t="s">
        <v>103</v>
      </c>
      <c r="J47" s="227" t="s">
        <v>105</v>
      </c>
      <c r="K47" s="226" t="s">
        <v>189</v>
      </c>
      <c r="L47" s="226" t="s">
        <v>190</v>
      </c>
      <c r="M47" s="226" t="s">
        <v>166</v>
      </c>
      <c r="N47" s="226" t="s">
        <v>167</v>
      </c>
      <c r="O47" s="229"/>
      <c r="P47" s="229"/>
      <c r="Q47" s="229"/>
      <c r="R47" s="229"/>
      <c r="S47" s="229"/>
      <c r="T47" s="248" t="s">
        <v>168</v>
      </c>
      <c r="U47" s="229" t="s">
        <v>169</v>
      </c>
      <c r="V47" s="229"/>
      <c r="W47" s="229" t="s">
        <v>170</v>
      </c>
      <c r="X47" s="229"/>
      <c r="Y47" s="226" t="s">
        <v>171</v>
      </c>
      <c r="Z47" s="226" t="str">
        <f aca="false">+Z34</f>
        <v>ANY OTHER DEDUC-TIONS</v>
      </c>
      <c r="AA47" s="226" t="s">
        <v>173</v>
      </c>
      <c r="AB47" s="231" t="s">
        <v>174</v>
      </c>
      <c r="AC47" s="231"/>
      <c r="AD47" s="231"/>
    </row>
    <row r="48" customFormat="false" ht="22.5" hidden="false" customHeight="true" outlineLevel="0" collapsed="false">
      <c r="B48" s="225"/>
      <c r="C48" s="226"/>
      <c r="D48" s="226"/>
      <c r="E48" s="226"/>
      <c r="F48" s="226"/>
      <c r="G48" s="226"/>
      <c r="H48" s="226"/>
      <c r="I48" s="227"/>
      <c r="J48" s="227"/>
      <c r="K48" s="226"/>
      <c r="L48" s="226"/>
      <c r="M48" s="226"/>
      <c r="N48" s="226"/>
      <c r="O48" s="254" t="s">
        <v>175</v>
      </c>
      <c r="P48" s="254" t="s">
        <v>176</v>
      </c>
      <c r="Q48" s="254" t="s">
        <v>177</v>
      </c>
      <c r="R48" s="256" t="s">
        <v>178</v>
      </c>
      <c r="S48" s="254" t="s">
        <v>179</v>
      </c>
      <c r="T48" s="248"/>
      <c r="U48" s="250" t="s">
        <v>180</v>
      </c>
      <c r="V48" s="251" t="s">
        <v>181</v>
      </c>
      <c r="W48" s="250" t="s">
        <v>180</v>
      </c>
      <c r="X48" s="252" t="s">
        <v>181</v>
      </c>
      <c r="Y48" s="226"/>
      <c r="Z48" s="226"/>
      <c r="AA48" s="226"/>
      <c r="AB48" s="257" t="s">
        <v>182</v>
      </c>
      <c r="AC48" s="257" t="s">
        <v>183</v>
      </c>
      <c r="AD48" s="258" t="s">
        <v>184</v>
      </c>
    </row>
    <row r="49" customFormat="false" ht="12" hidden="false" customHeight="false" outlineLevel="0" collapsed="false">
      <c r="B49" s="259"/>
      <c r="C49" s="238"/>
      <c r="D49" s="238"/>
      <c r="E49" s="238"/>
      <c r="F49" s="238"/>
      <c r="G49" s="238"/>
      <c r="H49" s="238"/>
      <c r="I49" s="238"/>
      <c r="J49" s="238"/>
      <c r="K49" s="238"/>
      <c r="L49" s="238"/>
      <c r="M49" s="238"/>
      <c r="N49" s="238"/>
      <c r="O49" s="238"/>
      <c r="P49" s="238"/>
      <c r="Q49" s="238"/>
      <c r="R49" s="238"/>
      <c r="S49" s="238"/>
      <c r="T49" s="238"/>
      <c r="U49" s="238"/>
      <c r="V49" s="238"/>
      <c r="W49" s="238"/>
      <c r="X49" s="238"/>
      <c r="Y49" s="238"/>
      <c r="Z49" s="238"/>
      <c r="AA49" s="238"/>
      <c r="AB49" s="238"/>
      <c r="AC49" s="238"/>
      <c r="AD49" s="240"/>
    </row>
    <row r="50" customFormat="false" ht="11.25" hidden="false" customHeight="false" outlineLevel="0" collapsed="false">
      <c r="B50" s="259" t="n">
        <v>1</v>
      </c>
      <c r="C50" s="238"/>
      <c r="D50" s="238"/>
      <c r="E50" s="238"/>
      <c r="F50" s="238"/>
      <c r="G50" s="238"/>
      <c r="H50" s="238"/>
      <c r="I50" s="238"/>
      <c r="J50" s="238"/>
      <c r="K50" s="238"/>
      <c r="L50" s="238"/>
      <c r="M50" s="238"/>
      <c r="N50" s="238"/>
      <c r="O50" s="237" t="n">
        <v>0</v>
      </c>
      <c r="P50" s="237" t="n">
        <v>0</v>
      </c>
      <c r="Q50" s="237" t="n">
        <v>0</v>
      </c>
      <c r="R50" s="237" t="n">
        <v>0</v>
      </c>
      <c r="S50" s="237" t="n">
        <f aca="false">+O50+P50+Q50+R50</f>
        <v>0</v>
      </c>
      <c r="T50" s="238" t="n">
        <v>0</v>
      </c>
      <c r="U50" s="238"/>
      <c r="V50" s="238"/>
      <c r="W50" s="238"/>
      <c r="X50" s="238"/>
      <c r="Y50" s="238"/>
      <c r="Z50" s="238"/>
      <c r="AA50" s="238" t="n">
        <f aca="false">+S50-U50-W50-Y50-Z50</f>
        <v>0</v>
      </c>
      <c r="AB50" s="238"/>
      <c r="AC50" s="238"/>
      <c r="AD50" s="240"/>
    </row>
    <row r="51" customFormat="false" ht="11.25" hidden="false" customHeight="false" outlineLevel="0" collapsed="false">
      <c r="B51" s="259" t="n">
        <v>2</v>
      </c>
      <c r="C51" s="238"/>
      <c r="D51" s="238"/>
      <c r="E51" s="238"/>
      <c r="F51" s="238"/>
      <c r="G51" s="238"/>
      <c r="H51" s="238"/>
      <c r="I51" s="238"/>
      <c r="J51" s="238"/>
      <c r="K51" s="238"/>
      <c r="L51" s="238"/>
      <c r="M51" s="238"/>
      <c r="N51" s="238"/>
      <c r="O51" s="237"/>
      <c r="P51" s="237"/>
      <c r="Q51" s="237"/>
      <c r="R51" s="237"/>
      <c r="S51" s="237" t="n">
        <f aca="false">+O51+P51+Q51+R51</f>
        <v>0</v>
      </c>
      <c r="T51" s="238"/>
      <c r="U51" s="238"/>
      <c r="V51" s="238"/>
      <c r="W51" s="238"/>
      <c r="X51" s="238"/>
      <c r="Y51" s="238"/>
      <c r="Z51" s="238"/>
      <c r="AA51" s="238" t="n">
        <f aca="false">+S51-U51-W51-Y51-Z51</f>
        <v>0</v>
      </c>
      <c r="AB51" s="238"/>
      <c r="AC51" s="238"/>
      <c r="AD51" s="240"/>
    </row>
    <row r="52" customFormat="false" ht="11.25" hidden="false" customHeight="false" outlineLevel="0" collapsed="false">
      <c r="B52" s="259" t="n">
        <v>3</v>
      </c>
      <c r="C52" s="238"/>
      <c r="D52" s="238"/>
      <c r="E52" s="238"/>
      <c r="F52" s="238"/>
      <c r="G52" s="238"/>
      <c r="H52" s="238"/>
      <c r="I52" s="238"/>
      <c r="J52" s="238"/>
      <c r="K52" s="238"/>
      <c r="L52" s="238"/>
      <c r="M52" s="238"/>
      <c r="N52" s="238"/>
      <c r="O52" s="237"/>
      <c r="P52" s="237"/>
      <c r="Q52" s="237"/>
      <c r="R52" s="237"/>
      <c r="S52" s="237" t="n">
        <f aca="false">+O52+P52+Q52+R52</f>
        <v>0</v>
      </c>
      <c r="T52" s="238"/>
      <c r="U52" s="238"/>
      <c r="V52" s="238"/>
      <c r="W52" s="238"/>
      <c r="X52" s="238"/>
      <c r="Y52" s="238"/>
      <c r="Z52" s="238"/>
      <c r="AA52" s="238" t="n">
        <f aca="false">+S52-U52-W52-Y52-Z52</f>
        <v>0</v>
      </c>
      <c r="AB52" s="238"/>
      <c r="AC52" s="238"/>
      <c r="AD52" s="240"/>
    </row>
    <row r="53" customFormat="false" ht="11.25" hidden="false" customHeight="false" outlineLevel="0" collapsed="false">
      <c r="B53" s="260" t="s">
        <v>195</v>
      </c>
      <c r="C53" s="238"/>
      <c r="D53" s="238"/>
      <c r="E53" s="238"/>
      <c r="F53" s="238"/>
      <c r="G53" s="238"/>
      <c r="H53" s="238"/>
      <c r="I53" s="238"/>
      <c r="J53" s="238"/>
      <c r="K53" s="238"/>
      <c r="L53" s="238"/>
      <c r="M53" s="238"/>
      <c r="N53" s="238"/>
      <c r="O53" s="237"/>
      <c r="P53" s="237"/>
      <c r="Q53" s="237"/>
      <c r="R53" s="237"/>
      <c r="S53" s="237"/>
      <c r="T53" s="238"/>
      <c r="U53" s="238"/>
      <c r="V53" s="238"/>
      <c r="W53" s="238"/>
      <c r="X53" s="238"/>
      <c r="Y53" s="238"/>
      <c r="Z53" s="238"/>
      <c r="AA53" s="238"/>
      <c r="AB53" s="238"/>
      <c r="AC53" s="238"/>
      <c r="AD53" s="240"/>
    </row>
    <row r="54" customFormat="false" ht="11.25" hidden="false" customHeight="false" outlineLevel="0" collapsed="false">
      <c r="B54" s="259" t="n">
        <v>1</v>
      </c>
      <c r="C54" s="238"/>
      <c r="D54" s="238"/>
      <c r="E54" s="238"/>
      <c r="F54" s="238"/>
      <c r="G54" s="238"/>
      <c r="H54" s="238"/>
      <c r="I54" s="238"/>
      <c r="J54" s="238"/>
      <c r="K54" s="238"/>
      <c r="L54" s="238"/>
      <c r="M54" s="238"/>
      <c r="N54" s="238"/>
      <c r="O54" s="237"/>
      <c r="P54" s="237"/>
      <c r="Q54" s="237"/>
      <c r="R54" s="237"/>
      <c r="S54" s="237"/>
      <c r="T54" s="238"/>
      <c r="U54" s="238"/>
      <c r="V54" s="238"/>
      <c r="W54" s="238"/>
      <c r="X54" s="238"/>
      <c r="Y54" s="238"/>
      <c r="Z54" s="238"/>
      <c r="AA54" s="238"/>
      <c r="AB54" s="238"/>
      <c r="AC54" s="238"/>
      <c r="AD54" s="240"/>
    </row>
    <row r="55" customFormat="false" ht="11.25" hidden="false" customHeight="false" outlineLevel="0" collapsed="false">
      <c r="B55" s="259" t="n">
        <v>2</v>
      </c>
      <c r="C55" s="238"/>
      <c r="D55" s="238"/>
      <c r="E55" s="238"/>
      <c r="F55" s="238"/>
      <c r="G55" s="238"/>
      <c r="H55" s="238"/>
      <c r="I55" s="238"/>
      <c r="J55" s="238"/>
      <c r="K55" s="238"/>
      <c r="L55" s="238"/>
      <c r="M55" s="238"/>
      <c r="N55" s="238"/>
      <c r="O55" s="237"/>
      <c r="P55" s="237"/>
      <c r="Q55" s="237"/>
      <c r="R55" s="237"/>
      <c r="S55" s="237"/>
      <c r="T55" s="238"/>
      <c r="U55" s="238"/>
      <c r="V55" s="238"/>
      <c r="W55" s="238"/>
      <c r="X55" s="238"/>
      <c r="Y55" s="238"/>
      <c r="Z55" s="238"/>
      <c r="AA55" s="238"/>
      <c r="AB55" s="238"/>
      <c r="AC55" s="238"/>
      <c r="AD55" s="240"/>
    </row>
    <row r="56" customFormat="false" ht="15.75" hidden="false" customHeight="true" outlineLevel="0" collapsed="false">
      <c r="B56" s="241" t="s">
        <v>125</v>
      </c>
      <c r="C56" s="241"/>
      <c r="D56" s="241"/>
      <c r="E56" s="241"/>
      <c r="F56" s="241"/>
      <c r="G56" s="241"/>
      <c r="H56" s="241"/>
      <c r="I56" s="241"/>
      <c r="J56" s="241"/>
      <c r="K56" s="241"/>
      <c r="L56" s="241"/>
      <c r="M56" s="241"/>
      <c r="N56" s="241"/>
      <c r="O56" s="242" t="n">
        <f aca="false">SUM(O50:O55)</f>
        <v>0</v>
      </c>
      <c r="P56" s="242" t="n">
        <f aca="false">SUM(P50:P55)</f>
        <v>0</v>
      </c>
      <c r="Q56" s="242" t="n">
        <f aca="false">SUM(Q50:Q55)</f>
        <v>0</v>
      </c>
      <c r="R56" s="242" t="n">
        <f aca="false">SUM(R50:R55)</f>
        <v>0</v>
      </c>
      <c r="S56" s="242" t="n">
        <f aca="false">SUM(S50:S55)</f>
        <v>0</v>
      </c>
      <c r="T56" s="242" t="n">
        <f aca="false">SUM(T50:T55)</f>
        <v>0</v>
      </c>
      <c r="U56" s="261" t="n">
        <f aca="false">SUM(U50:U55)</f>
        <v>0</v>
      </c>
      <c r="V56" s="261" t="n">
        <f aca="false">SUM(V50:V55)</f>
        <v>0</v>
      </c>
      <c r="W56" s="261" t="n">
        <f aca="false">SUM(W50:W55)</f>
        <v>0</v>
      </c>
      <c r="X56" s="261" t="n">
        <f aca="false">SUM(X50:X55)</f>
        <v>0</v>
      </c>
      <c r="Y56" s="261" t="n">
        <f aca="false">SUM(Y50:Y55)</f>
        <v>0</v>
      </c>
      <c r="Z56" s="261" t="n">
        <f aca="false">SUM(Z50:Z55)</f>
        <v>0</v>
      </c>
      <c r="AA56" s="261" t="n">
        <f aca="false">SUM(AA50:AA55)</f>
        <v>0</v>
      </c>
      <c r="AB56" s="243"/>
      <c r="AC56" s="243"/>
      <c r="AD56" s="244"/>
    </row>
    <row r="57" customFormat="false" ht="12" hidden="false" customHeight="false" outlineLevel="0" collapsed="false"/>
    <row r="58" customFormat="false" ht="11.25" hidden="false" customHeight="false" outlineLevel="0" collapsed="false">
      <c r="B58" s="245" t="str">
        <f aca="false">+'S-3'!B119</f>
        <v>PROGRAMME:</v>
      </c>
      <c r="C58" s="245"/>
      <c r="D58" s="245" t="str">
        <f aca="false">+'S-3'!D53</f>
        <v>OTHERS IF ANY</v>
      </c>
      <c r="E58" s="245"/>
      <c r="Y58" s="223"/>
      <c r="Z58" s="223"/>
      <c r="AA58" s="223"/>
    </row>
    <row r="59" customFormat="false" ht="12" hidden="false" customHeight="false" outlineLevel="0" collapsed="false">
      <c r="H59" s="215" t="str">
        <f aca="false">+H46</f>
        <v>NEET CODE</v>
      </c>
      <c r="I59" s="222" t="str">
        <f aca="false">+I46</f>
        <v>XYZD</v>
      </c>
      <c r="Y59" s="223"/>
      <c r="Z59" s="223"/>
      <c r="AA59" s="223"/>
    </row>
    <row r="60" customFormat="false" ht="39.75" hidden="false" customHeight="true" outlineLevel="0" collapsed="false">
      <c r="B60" s="225" t="s">
        <v>157</v>
      </c>
      <c r="C60" s="226" t="s">
        <v>158</v>
      </c>
      <c r="D60" s="226" t="s">
        <v>159</v>
      </c>
      <c r="E60" s="226" t="s">
        <v>160</v>
      </c>
      <c r="F60" s="226" t="s">
        <v>161</v>
      </c>
      <c r="G60" s="226" t="s">
        <v>162</v>
      </c>
      <c r="H60" s="226" t="s">
        <v>188</v>
      </c>
      <c r="I60" s="227" t="s">
        <v>103</v>
      </c>
      <c r="J60" s="227" t="s">
        <v>105</v>
      </c>
      <c r="K60" s="226" t="s">
        <v>189</v>
      </c>
      <c r="L60" s="226" t="s">
        <v>190</v>
      </c>
      <c r="M60" s="226" t="s">
        <v>166</v>
      </c>
      <c r="N60" s="226" t="s">
        <v>167</v>
      </c>
      <c r="O60" s="229"/>
      <c r="P60" s="229"/>
      <c r="Q60" s="229"/>
      <c r="R60" s="229"/>
      <c r="S60" s="229"/>
      <c r="T60" s="248" t="s">
        <v>168</v>
      </c>
      <c r="U60" s="229" t="s">
        <v>169</v>
      </c>
      <c r="V60" s="229"/>
      <c r="W60" s="229" t="s">
        <v>170</v>
      </c>
      <c r="X60" s="229"/>
      <c r="Y60" s="226" t="s">
        <v>171</v>
      </c>
      <c r="Z60" s="226" t="str">
        <f aca="false">+Z47</f>
        <v>ANY OTHER DEDUC-TIONS</v>
      </c>
      <c r="AA60" s="226" t="s">
        <v>173</v>
      </c>
      <c r="AB60" s="231" t="s">
        <v>174</v>
      </c>
      <c r="AC60" s="231"/>
      <c r="AD60" s="231"/>
    </row>
    <row r="61" customFormat="false" ht="22.5" hidden="false" customHeight="true" outlineLevel="0" collapsed="false">
      <c r="B61" s="225"/>
      <c r="C61" s="226"/>
      <c r="D61" s="226"/>
      <c r="E61" s="226"/>
      <c r="F61" s="226"/>
      <c r="G61" s="226"/>
      <c r="H61" s="226"/>
      <c r="I61" s="227"/>
      <c r="J61" s="227"/>
      <c r="K61" s="226"/>
      <c r="L61" s="226"/>
      <c r="M61" s="226"/>
      <c r="N61" s="226"/>
      <c r="O61" s="254" t="s">
        <v>175</v>
      </c>
      <c r="P61" s="254" t="s">
        <v>176</v>
      </c>
      <c r="Q61" s="254" t="s">
        <v>177</v>
      </c>
      <c r="R61" s="256" t="s">
        <v>178</v>
      </c>
      <c r="S61" s="254" t="s">
        <v>179</v>
      </c>
      <c r="T61" s="248"/>
      <c r="U61" s="250" t="s">
        <v>180</v>
      </c>
      <c r="V61" s="251" t="s">
        <v>181</v>
      </c>
      <c r="W61" s="250" t="s">
        <v>180</v>
      </c>
      <c r="X61" s="252" t="s">
        <v>181</v>
      </c>
      <c r="Y61" s="226"/>
      <c r="Z61" s="226"/>
      <c r="AA61" s="226"/>
      <c r="AB61" s="257" t="s">
        <v>182</v>
      </c>
      <c r="AC61" s="257" t="s">
        <v>183</v>
      </c>
      <c r="AD61" s="258" t="s">
        <v>184</v>
      </c>
    </row>
    <row r="62" customFormat="false" ht="12" hidden="false" customHeight="false" outlineLevel="0" collapsed="false">
      <c r="B62" s="259"/>
      <c r="C62" s="238"/>
      <c r="D62" s="238"/>
      <c r="E62" s="238"/>
      <c r="F62" s="238"/>
      <c r="G62" s="238"/>
      <c r="H62" s="238"/>
      <c r="I62" s="238"/>
      <c r="J62" s="238"/>
      <c r="K62" s="238"/>
      <c r="L62" s="238"/>
      <c r="M62" s="238"/>
      <c r="N62" s="238"/>
      <c r="O62" s="238"/>
      <c r="P62" s="238"/>
      <c r="Q62" s="238"/>
      <c r="R62" s="238"/>
      <c r="S62" s="238"/>
      <c r="T62" s="238"/>
      <c r="U62" s="238"/>
      <c r="V62" s="238"/>
      <c r="W62" s="238"/>
      <c r="X62" s="238"/>
      <c r="Y62" s="238"/>
      <c r="Z62" s="238"/>
      <c r="AA62" s="238"/>
      <c r="AB62" s="238"/>
      <c r="AC62" s="238"/>
      <c r="AD62" s="240"/>
    </row>
    <row r="63" customFormat="false" ht="11.25" hidden="false" customHeight="false" outlineLevel="0" collapsed="false">
      <c r="B63" s="259" t="n">
        <v>1</v>
      </c>
      <c r="C63" s="238"/>
      <c r="D63" s="238"/>
      <c r="E63" s="238"/>
      <c r="F63" s="238"/>
      <c r="G63" s="238"/>
      <c r="H63" s="238"/>
      <c r="I63" s="238"/>
      <c r="J63" s="238"/>
      <c r="K63" s="238"/>
      <c r="L63" s="238"/>
      <c r="M63" s="238"/>
      <c r="N63" s="238"/>
      <c r="O63" s="237" t="n">
        <v>0</v>
      </c>
      <c r="P63" s="237" t="n">
        <v>0</v>
      </c>
      <c r="Q63" s="237" t="n">
        <v>0</v>
      </c>
      <c r="R63" s="237" t="n">
        <v>0</v>
      </c>
      <c r="S63" s="237" t="n">
        <f aca="false">+O63+P63+Q63+R63</f>
        <v>0</v>
      </c>
      <c r="T63" s="238" t="n">
        <v>0</v>
      </c>
      <c r="U63" s="238"/>
      <c r="V63" s="238"/>
      <c r="W63" s="238"/>
      <c r="X63" s="238"/>
      <c r="Y63" s="238"/>
      <c r="Z63" s="238"/>
      <c r="AA63" s="238" t="n">
        <f aca="false">+S63-U63-W63-Y63-Z63</f>
        <v>0</v>
      </c>
      <c r="AB63" s="238"/>
      <c r="AC63" s="238"/>
      <c r="AD63" s="240"/>
    </row>
    <row r="64" customFormat="false" ht="11.25" hidden="false" customHeight="false" outlineLevel="0" collapsed="false">
      <c r="B64" s="259" t="n">
        <v>2</v>
      </c>
      <c r="C64" s="238"/>
      <c r="D64" s="238"/>
      <c r="E64" s="238"/>
      <c r="F64" s="238"/>
      <c r="G64" s="238"/>
      <c r="H64" s="238"/>
      <c r="I64" s="238"/>
      <c r="J64" s="238"/>
      <c r="K64" s="238"/>
      <c r="L64" s="238"/>
      <c r="M64" s="238"/>
      <c r="N64" s="238"/>
      <c r="O64" s="237"/>
      <c r="P64" s="237"/>
      <c r="Q64" s="237"/>
      <c r="R64" s="237"/>
      <c r="S64" s="237" t="n">
        <f aca="false">+O64+P64+Q64+R64</f>
        <v>0</v>
      </c>
      <c r="T64" s="238"/>
      <c r="U64" s="238"/>
      <c r="V64" s="238"/>
      <c r="W64" s="238"/>
      <c r="X64" s="238"/>
      <c r="Y64" s="238"/>
      <c r="Z64" s="238"/>
      <c r="AA64" s="238" t="n">
        <f aca="false">+S64-U64-W64-Y64-Z64</f>
        <v>0</v>
      </c>
      <c r="AB64" s="238"/>
      <c r="AC64" s="238"/>
      <c r="AD64" s="240"/>
    </row>
    <row r="65" customFormat="false" ht="11.25" hidden="false" customHeight="false" outlineLevel="0" collapsed="false">
      <c r="B65" s="259" t="n">
        <v>3</v>
      </c>
      <c r="C65" s="238"/>
      <c r="D65" s="238"/>
      <c r="E65" s="238"/>
      <c r="F65" s="238"/>
      <c r="G65" s="238"/>
      <c r="H65" s="238"/>
      <c r="I65" s="238"/>
      <c r="J65" s="238"/>
      <c r="K65" s="238"/>
      <c r="L65" s="238"/>
      <c r="M65" s="238"/>
      <c r="N65" s="238"/>
      <c r="O65" s="237"/>
      <c r="P65" s="237"/>
      <c r="Q65" s="237"/>
      <c r="R65" s="237"/>
      <c r="S65" s="237" t="n">
        <f aca="false">+O65+P65+Q65+R65</f>
        <v>0</v>
      </c>
      <c r="T65" s="238"/>
      <c r="U65" s="238"/>
      <c r="V65" s="238"/>
      <c r="W65" s="238"/>
      <c r="X65" s="238"/>
      <c r="Y65" s="238"/>
      <c r="Z65" s="238"/>
      <c r="AA65" s="238" t="n">
        <f aca="false">+S65-U65-W65-Y65-Z65</f>
        <v>0</v>
      </c>
      <c r="AB65" s="238"/>
      <c r="AC65" s="238"/>
      <c r="AD65" s="240"/>
    </row>
    <row r="66" customFormat="false" ht="11.25" hidden="false" customHeight="false" outlineLevel="0" collapsed="false">
      <c r="B66" s="260" t="s">
        <v>195</v>
      </c>
      <c r="C66" s="238"/>
      <c r="D66" s="238"/>
      <c r="E66" s="238"/>
      <c r="F66" s="238"/>
      <c r="G66" s="238"/>
      <c r="H66" s="238"/>
      <c r="I66" s="238"/>
      <c r="J66" s="238"/>
      <c r="K66" s="238"/>
      <c r="L66" s="238"/>
      <c r="M66" s="238"/>
      <c r="N66" s="238"/>
      <c r="O66" s="237"/>
      <c r="P66" s="237"/>
      <c r="Q66" s="237"/>
      <c r="R66" s="237"/>
      <c r="S66" s="237"/>
      <c r="T66" s="238"/>
      <c r="U66" s="238"/>
      <c r="V66" s="238"/>
      <c r="W66" s="238"/>
      <c r="X66" s="238"/>
      <c r="Y66" s="238"/>
      <c r="Z66" s="238"/>
      <c r="AA66" s="238"/>
      <c r="AB66" s="238"/>
      <c r="AC66" s="238"/>
      <c r="AD66" s="240"/>
    </row>
    <row r="67" customFormat="false" ht="11.25" hidden="false" customHeight="false" outlineLevel="0" collapsed="false">
      <c r="B67" s="259" t="n">
        <v>1</v>
      </c>
      <c r="C67" s="238"/>
      <c r="D67" s="238"/>
      <c r="E67" s="238"/>
      <c r="F67" s="238"/>
      <c r="G67" s="238"/>
      <c r="H67" s="238"/>
      <c r="I67" s="238"/>
      <c r="J67" s="238"/>
      <c r="K67" s="238"/>
      <c r="L67" s="238"/>
      <c r="M67" s="238"/>
      <c r="N67" s="238"/>
      <c r="O67" s="237"/>
      <c r="P67" s="237"/>
      <c r="Q67" s="237"/>
      <c r="R67" s="237"/>
      <c r="S67" s="237"/>
      <c r="T67" s="238"/>
      <c r="U67" s="238"/>
      <c r="V67" s="238"/>
      <c r="W67" s="238"/>
      <c r="X67" s="238"/>
      <c r="Y67" s="238"/>
      <c r="Z67" s="238"/>
      <c r="AA67" s="238"/>
      <c r="AB67" s="238"/>
      <c r="AC67" s="238"/>
      <c r="AD67" s="240"/>
    </row>
    <row r="68" customFormat="false" ht="11.25" hidden="false" customHeight="false" outlineLevel="0" collapsed="false">
      <c r="B68" s="259" t="n">
        <v>2</v>
      </c>
      <c r="C68" s="238"/>
      <c r="D68" s="238"/>
      <c r="E68" s="238"/>
      <c r="F68" s="238"/>
      <c r="G68" s="238"/>
      <c r="H68" s="238"/>
      <c r="I68" s="238"/>
      <c r="J68" s="238"/>
      <c r="K68" s="238"/>
      <c r="L68" s="238"/>
      <c r="M68" s="238"/>
      <c r="N68" s="238"/>
      <c r="O68" s="237"/>
      <c r="P68" s="237"/>
      <c r="Q68" s="237"/>
      <c r="R68" s="237"/>
      <c r="S68" s="237"/>
      <c r="T68" s="238"/>
      <c r="U68" s="238"/>
      <c r="V68" s="238"/>
      <c r="W68" s="238"/>
      <c r="X68" s="238"/>
      <c r="Y68" s="238"/>
      <c r="Z68" s="238"/>
      <c r="AA68" s="238"/>
      <c r="AB68" s="238"/>
      <c r="AC68" s="238"/>
      <c r="AD68" s="240"/>
    </row>
    <row r="69" customFormat="false" ht="15.75" hidden="false" customHeight="true" outlineLevel="0" collapsed="false">
      <c r="B69" s="241" t="s">
        <v>125</v>
      </c>
      <c r="C69" s="241"/>
      <c r="D69" s="241"/>
      <c r="E69" s="241"/>
      <c r="F69" s="241"/>
      <c r="G69" s="241"/>
      <c r="H69" s="241"/>
      <c r="I69" s="241"/>
      <c r="J69" s="241"/>
      <c r="K69" s="241"/>
      <c r="L69" s="241"/>
      <c r="M69" s="241"/>
      <c r="N69" s="241"/>
      <c r="O69" s="242" t="n">
        <f aca="false">SUM(O63:O68)</f>
        <v>0</v>
      </c>
      <c r="P69" s="242" t="n">
        <f aca="false">SUM(P63:P68)</f>
        <v>0</v>
      </c>
      <c r="Q69" s="242" t="n">
        <f aca="false">SUM(Q63:Q68)</f>
        <v>0</v>
      </c>
      <c r="R69" s="242" t="n">
        <f aca="false">SUM(R63:R68)</f>
        <v>0</v>
      </c>
      <c r="S69" s="242" t="n">
        <f aca="false">SUM(S63:S68)</f>
        <v>0</v>
      </c>
      <c r="T69" s="242" t="n">
        <f aca="false">SUM(T63:T68)</f>
        <v>0</v>
      </c>
      <c r="U69" s="261" t="n">
        <f aca="false">SUM(U63:U68)</f>
        <v>0</v>
      </c>
      <c r="V69" s="261" t="n">
        <f aca="false">SUM(V63:V68)</f>
        <v>0</v>
      </c>
      <c r="W69" s="261" t="n">
        <f aca="false">SUM(W63:W68)</f>
        <v>0</v>
      </c>
      <c r="X69" s="261" t="n">
        <f aca="false">SUM(X63:X68)</f>
        <v>0</v>
      </c>
      <c r="Y69" s="261" t="n">
        <f aca="false">SUM(Y63:Y68)</f>
        <v>0</v>
      </c>
      <c r="Z69" s="261" t="n">
        <f aca="false">SUM(Z63:Z68)</f>
        <v>0</v>
      </c>
      <c r="AA69" s="261" t="n">
        <f aca="false">SUM(AA63:AA68)</f>
        <v>0</v>
      </c>
      <c r="AB69" s="243"/>
      <c r="AC69" s="243"/>
      <c r="AD69" s="244"/>
    </row>
    <row r="70" customFormat="false" ht="12" hidden="false" customHeight="false" outlineLevel="0" collapsed="false"/>
    <row r="75" customFormat="false" ht="11.25" hidden="false" customHeight="false" outlineLevel="0" collapsed="false">
      <c r="B75" s="216" t="str">
        <f aca="false">+AB78</f>
        <v>SCHEDULE - 4</v>
      </c>
    </row>
    <row r="76" customFormat="false" ht="18" hidden="false" customHeight="false" outlineLevel="0" collapsed="false">
      <c r="B76" s="255" t="str">
        <f aca="false">+B3</f>
        <v>XYZ DENTAL INSTITUTION</v>
      </c>
    </row>
    <row r="78" customFormat="false" ht="15" hidden="false" customHeight="false" outlineLevel="0" collapsed="false">
      <c r="B78" s="218" t="s">
        <v>196</v>
      </c>
      <c r="C78" s="216"/>
      <c r="D78" s="216"/>
      <c r="E78" s="216"/>
      <c r="F78" s="216"/>
      <c r="G78" s="216"/>
      <c r="H78" s="216"/>
      <c r="I78" s="216"/>
      <c r="J78" s="216"/>
      <c r="K78" s="216"/>
      <c r="L78" s="216"/>
      <c r="M78" s="216"/>
      <c r="N78" s="216"/>
      <c r="O78" s="216"/>
      <c r="P78" s="216"/>
      <c r="Q78" s="216"/>
      <c r="R78" s="216"/>
      <c r="S78" s="216"/>
      <c r="T78" s="216"/>
      <c r="U78" s="216"/>
      <c r="V78" s="216"/>
      <c r="W78" s="216"/>
      <c r="X78" s="216"/>
      <c r="Y78" s="216"/>
      <c r="Z78" s="216"/>
      <c r="AA78" s="216"/>
      <c r="AB78" s="219" t="str">
        <f aca="false">+AB4</f>
        <v>SCHEDULE - 4</v>
      </c>
      <c r="AC78" s="219"/>
      <c r="AD78" s="219"/>
    </row>
    <row r="80" customFormat="false" ht="11.25" hidden="false" customHeight="false" outlineLevel="0" collapsed="false">
      <c r="B80" s="245" t="s">
        <v>156</v>
      </c>
      <c r="C80" s="245"/>
      <c r="D80" s="245" t="str">
        <f aca="false">+D6</f>
        <v>BDS</v>
      </c>
      <c r="E80" s="221"/>
      <c r="Y80" s="223"/>
      <c r="Z80" s="223"/>
      <c r="AA80" s="223"/>
      <c r="AB80" s="216" t="str">
        <f aca="false">+AB6</f>
        <v>AMOUNT IN RUPEES</v>
      </c>
    </row>
    <row r="81" customFormat="false" ht="12" hidden="false" customHeight="false" outlineLevel="0" collapsed="false">
      <c r="H81" s="215" t="str">
        <f aca="false">+H7</f>
        <v>NEET CODE</v>
      </c>
      <c r="I81" s="222" t="str">
        <f aca="false">+I7</f>
        <v>XYZD</v>
      </c>
      <c r="Y81" s="223"/>
      <c r="Z81" s="223"/>
      <c r="AA81" s="223"/>
    </row>
    <row r="82" customFormat="false" ht="39.75" hidden="false" customHeight="true" outlineLevel="0" collapsed="false">
      <c r="B82" s="225" t="s">
        <v>157</v>
      </c>
      <c r="C82" s="226" t="s">
        <v>158</v>
      </c>
      <c r="D82" s="226" t="s">
        <v>159</v>
      </c>
      <c r="E82" s="226" t="s">
        <v>160</v>
      </c>
      <c r="F82" s="226" t="s">
        <v>161</v>
      </c>
      <c r="G82" s="226" t="s">
        <v>162</v>
      </c>
      <c r="H82" s="226" t="s">
        <v>188</v>
      </c>
      <c r="I82" s="227" t="s">
        <v>103</v>
      </c>
      <c r="J82" s="227" t="s">
        <v>105</v>
      </c>
      <c r="K82" s="226" t="s">
        <v>189</v>
      </c>
      <c r="L82" s="226" t="s">
        <v>190</v>
      </c>
      <c r="M82" s="226" t="s">
        <v>166</v>
      </c>
      <c r="N82" s="226" t="s">
        <v>167</v>
      </c>
      <c r="O82" s="229" t="s">
        <v>197</v>
      </c>
      <c r="P82" s="229"/>
      <c r="Q82" s="229"/>
      <c r="R82" s="229"/>
      <c r="S82" s="229"/>
      <c r="T82" s="248" t="s">
        <v>168</v>
      </c>
      <c r="U82" s="229" t="s">
        <v>169</v>
      </c>
      <c r="V82" s="229"/>
      <c r="W82" s="229" t="s">
        <v>170</v>
      </c>
      <c r="X82" s="229"/>
      <c r="Y82" s="226" t="s">
        <v>171</v>
      </c>
      <c r="Z82" s="226" t="str">
        <f aca="false">+Z60</f>
        <v>ANY OTHER DEDUC-TIONS</v>
      </c>
      <c r="AA82" s="226" t="s">
        <v>173</v>
      </c>
      <c r="AB82" s="231" t="s">
        <v>174</v>
      </c>
      <c r="AC82" s="231"/>
      <c r="AD82" s="231"/>
    </row>
    <row r="83" customFormat="false" ht="22.5" hidden="false" customHeight="true" outlineLevel="0" collapsed="false">
      <c r="B83" s="225"/>
      <c r="C83" s="226"/>
      <c r="D83" s="226"/>
      <c r="E83" s="226"/>
      <c r="F83" s="226"/>
      <c r="G83" s="226"/>
      <c r="H83" s="226"/>
      <c r="I83" s="227"/>
      <c r="J83" s="227"/>
      <c r="K83" s="226"/>
      <c r="L83" s="226"/>
      <c r="M83" s="226"/>
      <c r="N83" s="226"/>
      <c r="O83" s="254" t="s">
        <v>175</v>
      </c>
      <c r="P83" s="254" t="s">
        <v>176</v>
      </c>
      <c r="Q83" s="254" t="s">
        <v>177</v>
      </c>
      <c r="R83" s="256" t="s">
        <v>178</v>
      </c>
      <c r="S83" s="254" t="s">
        <v>179</v>
      </c>
      <c r="T83" s="248"/>
      <c r="U83" s="250" t="s">
        <v>180</v>
      </c>
      <c r="V83" s="251" t="s">
        <v>181</v>
      </c>
      <c r="W83" s="250" t="s">
        <v>180</v>
      </c>
      <c r="X83" s="252" t="s">
        <v>181</v>
      </c>
      <c r="Y83" s="226"/>
      <c r="Z83" s="226"/>
      <c r="AA83" s="226"/>
      <c r="AB83" s="257" t="s">
        <v>182</v>
      </c>
      <c r="AC83" s="257" t="s">
        <v>183</v>
      </c>
      <c r="AD83" s="258" t="s">
        <v>184</v>
      </c>
    </row>
    <row r="84" customFormat="false" ht="12" hidden="false" customHeight="false" outlineLevel="0" collapsed="false">
      <c r="B84" s="259"/>
      <c r="C84" s="238"/>
      <c r="D84" s="238"/>
      <c r="E84" s="238"/>
      <c r="F84" s="238"/>
      <c r="G84" s="238"/>
      <c r="H84" s="238"/>
      <c r="I84" s="238"/>
      <c r="J84" s="238"/>
      <c r="K84" s="238"/>
      <c r="L84" s="238"/>
      <c r="M84" s="238"/>
      <c r="N84" s="238"/>
      <c r="O84" s="238"/>
      <c r="P84" s="238"/>
      <c r="Q84" s="238"/>
      <c r="R84" s="238"/>
      <c r="S84" s="238"/>
      <c r="T84" s="238"/>
      <c r="U84" s="238"/>
      <c r="V84" s="238"/>
      <c r="W84" s="238"/>
      <c r="X84" s="238"/>
      <c r="Y84" s="238"/>
      <c r="Z84" s="238"/>
      <c r="AA84" s="238"/>
      <c r="AB84" s="238"/>
      <c r="AC84" s="238"/>
      <c r="AD84" s="240"/>
    </row>
    <row r="85" customFormat="false" ht="11.25" hidden="false" customHeight="false" outlineLevel="0" collapsed="false">
      <c r="B85" s="259" t="n">
        <v>1</v>
      </c>
      <c r="C85" s="238"/>
      <c r="D85" s="238"/>
      <c r="E85" s="238"/>
      <c r="F85" s="238"/>
      <c r="G85" s="238"/>
      <c r="H85" s="238"/>
      <c r="I85" s="238"/>
      <c r="J85" s="238"/>
      <c r="K85" s="238"/>
      <c r="L85" s="238"/>
      <c r="M85" s="238"/>
      <c r="N85" s="238"/>
      <c r="O85" s="237" t="n">
        <v>1800000</v>
      </c>
      <c r="P85" s="237" t="n">
        <v>0</v>
      </c>
      <c r="Q85" s="237" t="n">
        <v>0</v>
      </c>
      <c r="R85" s="237" t="n">
        <v>0</v>
      </c>
      <c r="S85" s="237" t="n">
        <f aca="false">+O85+P85+Q85+R85</f>
        <v>1800000</v>
      </c>
      <c r="T85" s="238" t="n">
        <v>100000</v>
      </c>
      <c r="U85" s="238"/>
      <c r="V85" s="238"/>
      <c r="W85" s="238"/>
      <c r="X85" s="238"/>
      <c r="Y85" s="238"/>
      <c r="Z85" s="238"/>
      <c r="AA85" s="238" t="n">
        <f aca="false">+S85-U85-W85-Y85-Z85</f>
        <v>1800000</v>
      </c>
      <c r="AB85" s="238"/>
      <c r="AC85" s="238"/>
      <c r="AD85" s="240"/>
    </row>
    <row r="86" customFormat="false" ht="11.25" hidden="false" customHeight="false" outlineLevel="0" collapsed="false">
      <c r="B86" s="259" t="n">
        <v>2</v>
      </c>
      <c r="C86" s="238"/>
      <c r="D86" s="238"/>
      <c r="E86" s="238"/>
      <c r="F86" s="238"/>
      <c r="G86" s="238"/>
      <c r="H86" s="238"/>
      <c r="I86" s="238"/>
      <c r="J86" s="238"/>
      <c r="K86" s="238"/>
      <c r="L86" s="238"/>
      <c r="M86" s="238"/>
      <c r="N86" s="238"/>
      <c r="O86" s="237"/>
      <c r="P86" s="237"/>
      <c r="Q86" s="237"/>
      <c r="R86" s="237"/>
      <c r="S86" s="237" t="n">
        <f aca="false">+O86+P86+Q86+R86</f>
        <v>0</v>
      </c>
      <c r="T86" s="238"/>
      <c r="U86" s="238"/>
      <c r="V86" s="238"/>
      <c r="W86" s="238"/>
      <c r="X86" s="238"/>
      <c r="Y86" s="238"/>
      <c r="Z86" s="238"/>
      <c r="AA86" s="238" t="n">
        <f aca="false">+S86-U86-W86-Y86-Z86</f>
        <v>0</v>
      </c>
      <c r="AB86" s="238"/>
      <c r="AC86" s="238"/>
      <c r="AD86" s="240"/>
    </row>
    <row r="87" customFormat="false" ht="11.25" hidden="false" customHeight="false" outlineLevel="0" collapsed="false">
      <c r="B87" s="259" t="n">
        <v>3</v>
      </c>
      <c r="C87" s="238"/>
      <c r="D87" s="238"/>
      <c r="E87" s="238"/>
      <c r="F87" s="238"/>
      <c r="G87" s="238"/>
      <c r="H87" s="238"/>
      <c r="I87" s="238"/>
      <c r="J87" s="238"/>
      <c r="K87" s="238"/>
      <c r="L87" s="238"/>
      <c r="M87" s="238"/>
      <c r="N87" s="238"/>
      <c r="O87" s="237"/>
      <c r="P87" s="237"/>
      <c r="Q87" s="237"/>
      <c r="R87" s="237"/>
      <c r="S87" s="237" t="n">
        <f aca="false">+O87+P87+Q87+R87</f>
        <v>0</v>
      </c>
      <c r="T87" s="238"/>
      <c r="U87" s="238"/>
      <c r="V87" s="238"/>
      <c r="W87" s="238"/>
      <c r="X87" s="238"/>
      <c r="Y87" s="238"/>
      <c r="Z87" s="238"/>
      <c r="AA87" s="238" t="n">
        <f aca="false">+S87-U87-W87-Y87-Z87</f>
        <v>0</v>
      </c>
      <c r="AB87" s="238"/>
      <c r="AC87" s="238"/>
      <c r="AD87" s="240"/>
    </row>
    <row r="88" customFormat="false" ht="11.25" hidden="false" customHeight="false" outlineLevel="0" collapsed="false">
      <c r="B88" s="260" t="s">
        <v>195</v>
      </c>
      <c r="C88" s="238"/>
      <c r="D88" s="238"/>
      <c r="E88" s="238"/>
      <c r="F88" s="238"/>
      <c r="G88" s="238"/>
      <c r="H88" s="238"/>
      <c r="I88" s="238"/>
      <c r="J88" s="238"/>
      <c r="K88" s="238"/>
      <c r="L88" s="238"/>
      <c r="M88" s="238"/>
      <c r="N88" s="238"/>
      <c r="O88" s="237"/>
      <c r="P88" s="237"/>
      <c r="Q88" s="237"/>
      <c r="R88" s="237"/>
      <c r="S88" s="237"/>
      <c r="T88" s="238"/>
      <c r="U88" s="238"/>
      <c r="V88" s="238"/>
      <c r="W88" s="238"/>
      <c r="X88" s="238"/>
      <c r="Y88" s="238"/>
      <c r="Z88" s="238"/>
      <c r="AA88" s="238"/>
      <c r="AB88" s="238"/>
      <c r="AC88" s="238"/>
      <c r="AD88" s="240"/>
    </row>
    <row r="89" customFormat="false" ht="11.25" hidden="false" customHeight="false" outlineLevel="0" collapsed="false">
      <c r="B89" s="259" t="n">
        <v>1</v>
      </c>
      <c r="C89" s="238"/>
      <c r="D89" s="238"/>
      <c r="E89" s="238"/>
      <c r="F89" s="238"/>
      <c r="G89" s="238"/>
      <c r="H89" s="238"/>
      <c r="I89" s="238"/>
      <c r="J89" s="238"/>
      <c r="K89" s="238"/>
      <c r="L89" s="238"/>
      <c r="M89" s="238"/>
      <c r="N89" s="238"/>
      <c r="O89" s="237"/>
      <c r="P89" s="237"/>
      <c r="Q89" s="237"/>
      <c r="R89" s="237"/>
      <c r="S89" s="237"/>
      <c r="T89" s="238"/>
      <c r="U89" s="238"/>
      <c r="V89" s="238"/>
      <c r="W89" s="238"/>
      <c r="X89" s="238"/>
      <c r="Y89" s="238"/>
      <c r="Z89" s="238"/>
      <c r="AA89" s="238"/>
      <c r="AB89" s="238"/>
      <c r="AC89" s="238"/>
      <c r="AD89" s="240"/>
    </row>
    <row r="90" customFormat="false" ht="11.25" hidden="false" customHeight="false" outlineLevel="0" collapsed="false">
      <c r="B90" s="259" t="n">
        <v>2</v>
      </c>
      <c r="C90" s="238"/>
      <c r="D90" s="238"/>
      <c r="E90" s="238"/>
      <c r="F90" s="238"/>
      <c r="G90" s="238"/>
      <c r="H90" s="238"/>
      <c r="I90" s="238"/>
      <c r="J90" s="238"/>
      <c r="K90" s="238"/>
      <c r="L90" s="238"/>
      <c r="M90" s="238"/>
      <c r="N90" s="238"/>
      <c r="O90" s="237"/>
      <c r="P90" s="237"/>
      <c r="Q90" s="237"/>
      <c r="R90" s="237"/>
      <c r="S90" s="237"/>
      <c r="T90" s="238"/>
      <c r="U90" s="238"/>
      <c r="V90" s="238"/>
      <c r="W90" s="238"/>
      <c r="X90" s="238"/>
      <c r="Y90" s="238"/>
      <c r="Z90" s="238"/>
      <c r="AA90" s="238"/>
      <c r="AB90" s="238"/>
      <c r="AC90" s="238"/>
      <c r="AD90" s="240"/>
    </row>
    <row r="91" customFormat="false" ht="15.75" hidden="false" customHeight="true" outlineLevel="0" collapsed="false">
      <c r="B91" s="241" t="s">
        <v>125</v>
      </c>
      <c r="C91" s="241"/>
      <c r="D91" s="241"/>
      <c r="E91" s="241"/>
      <c r="F91" s="241"/>
      <c r="G91" s="241"/>
      <c r="H91" s="241"/>
      <c r="I91" s="241"/>
      <c r="J91" s="241"/>
      <c r="K91" s="241"/>
      <c r="L91" s="241"/>
      <c r="M91" s="241"/>
      <c r="N91" s="241"/>
      <c r="O91" s="242" t="n">
        <f aca="false">SUM(O85:O90)</f>
        <v>1800000</v>
      </c>
      <c r="P91" s="242" t="n">
        <f aca="false">SUM(P85:P90)</f>
        <v>0</v>
      </c>
      <c r="Q91" s="242" t="n">
        <f aca="false">SUM(Q85:Q90)</f>
        <v>0</v>
      </c>
      <c r="R91" s="242" t="n">
        <f aca="false">SUM(R85:R90)</f>
        <v>0</v>
      </c>
      <c r="S91" s="242" t="n">
        <f aca="false">SUM(S85:S90)</f>
        <v>1800000</v>
      </c>
      <c r="T91" s="242" t="n">
        <f aca="false">SUM(T85:T90)</f>
        <v>100000</v>
      </c>
      <c r="U91" s="261" t="n">
        <f aca="false">SUM(U85:U90)</f>
        <v>0</v>
      </c>
      <c r="V91" s="261" t="n">
        <f aca="false">SUM(V85:V90)</f>
        <v>0</v>
      </c>
      <c r="W91" s="261" t="n">
        <f aca="false">SUM(W85:W90)</f>
        <v>0</v>
      </c>
      <c r="X91" s="261" t="n">
        <f aca="false">SUM(X85:X90)</f>
        <v>0</v>
      </c>
      <c r="Y91" s="261" t="n">
        <f aca="false">SUM(Y85:Y90)</f>
        <v>0</v>
      </c>
      <c r="Z91" s="261" t="n">
        <f aca="false">SUM(Z85:Z90)</f>
        <v>0</v>
      </c>
      <c r="AA91" s="261" t="n">
        <f aca="false">SUM(AA85:AA90)</f>
        <v>1800000</v>
      </c>
      <c r="AB91" s="243"/>
      <c r="AC91" s="243"/>
      <c r="AD91" s="244"/>
    </row>
    <row r="92" customFormat="false" ht="12" hidden="false" customHeight="false" outlineLevel="0" collapsed="false"/>
    <row r="93" customFormat="false" ht="11.25" hidden="false" customHeight="false" outlineLevel="0" collapsed="false">
      <c r="B93" s="245" t="s">
        <v>156</v>
      </c>
      <c r="C93" s="245"/>
      <c r="D93" s="245" t="str">
        <f aca="false">+D19</f>
        <v>MDS</v>
      </c>
      <c r="E93" s="221"/>
      <c r="Y93" s="223"/>
      <c r="Z93" s="223"/>
      <c r="AA93" s="223"/>
    </row>
    <row r="94" customFormat="false" ht="12" hidden="false" customHeight="false" outlineLevel="0" collapsed="false">
      <c r="H94" s="215" t="str">
        <f aca="false">+H81</f>
        <v>NEET CODE</v>
      </c>
      <c r="I94" s="222" t="str">
        <f aca="false">+I81</f>
        <v>XYZD</v>
      </c>
      <c r="Y94" s="223"/>
      <c r="Z94" s="223"/>
      <c r="AA94" s="223"/>
    </row>
    <row r="95" customFormat="false" ht="39.75" hidden="false" customHeight="true" outlineLevel="0" collapsed="false">
      <c r="B95" s="225" t="s">
        <v>157</v>
      </c>
      <c r="C95" s="226" t="s">
        <v>158</v>
      </c>
      <c r="D95" s="226" t="s">
        <v>159</v>
      </c>
      <c r="E95" s="226" t="s">
        <v>160</v>
      </c>
      <c r="F95" s="226" t="s">
        <v>161</v>
      </c>
      <c r="G95" s="226" t="s">
        <v>162</v>
      </c>
      <c r="H95" s="226" t="s">
        <v>188</v>
      </c>
      <c r="I95" s="227" t="s">
        <v>103</v>
      </c>
      <c r="J95" s="227" t="s">
        <v>105</v>
      </c>
      <c r="K95" s="226" t="s">
        <v>189</v>
      </c>
      <c r="L95" s="226" t="s">
        <v>190</v>
      </c>
      <c r="M95" s="226" t="s">
        <v>166</v>
      </c>
      <c r="N95" s="226" t="s">
        <v>167</v>
      </c>
      <c r="O95" s="229" t="s">
        <v>197</v>
      </c>
      <c r="P95" s="229"/>
      <c r="Q95" s="229"/>
      <c r="R95" s="229"/>
      <c r="S95" s="229"/>
      <c r="T95" s="248" t="s">
        <v>168</v>
      </c>
      <c r="U95" s="229" t="s">
        <v>169</v>
      </c>
      <c r="V95" s="229"/>
      <c r="W95" s="229" t="s">
        <v>170</v>
      </c>
      <c r="X95" s="229"/>
      <c r="Y95" s="226" t="s">
        <v>171</v>
      </c>
      <c r="Z95" s="226" t="str">
        <f aca="false">+Z82</f>
        <v>ANY OTHER DEDUC-TIONS</v>
      </c>
      <c r="AA95" s="226" t="s">
        <v>173</v>
      </c>
      <c r="AB95" s="231" t="s">
        <v>174</v>
      </c>
      <c r="AC95" s="231"/>
      <c r="AD95" s="231"/>
    </row>
    <row r="96" customFormat="false" ht="22.5" hidden="false" customHeight="true" outlineLevel="0" collapsed="false">
      <c r="B96" s="225"/>
      <c r="C96" s="226"/>
      <c r="D96" s="226"/>
      <c r="E96" s="226"/>
      <c r="F96" s="226"/>
      <c r="G96" s="226"/>
      <c r="H96" s="226"/>
      <c r="I96" s="227"/>
      <c r="J96" s="227"/>
      <c r="K96" s="226"/>
      <c r="L96" s="226"/>
      <c r="M96" s="226"/>
      <c r="N96" s="226"/>
      <c r="O96" s="254" t="s">
        <v>175</v>
      </c>
      <c r="P96" s="254" t="s">
        <v>176</v>
      </c>
      <c r="Q96" s="254" t="s">
        <v>177</v>
      </c>
      <c r="R96" s="256" t="s">
        <v>178</v>
      </c>
      <c r="S96" s="254" t="s">
        <v>179</v>
      </c>
      <c r="T96" s="248"/>
      <c r="U96" s="250" t="s">
        <v>180</v>
      </c>
      <c r="V96" s="251" t="s">
        <v>181</v>
      </c>
      <c r="W96" s="250" t="s">
        <v>180</v>
      </c>
      <c r="X96" s="252" t="s">
        <v>181</v>
      </c>
      <c r="Y96" s="226"/>
      <c r="Z96" s="226"/>
      <c r="AA96" s="226"/>
      <c r="AB96" s="257" t="s">
        <v>182</v>
      </c>
      <c r="AC96" s="257" t="s">
        <v>183</v>
      </c>
      <c r="AD96" s="258" t="s">
        <v>184</v>
      </c>
    </row>
    <row r="97" customFormat="false" ht="12" hidden="false" customHeight="false" outlineLevel="0" collapsed="false">
      <c r="B97" s="259"/>
      <c r="C97" s="238"/>
      <c r="D97" s="238"/>
      <c r="E97" s="238"/>
      <c r="F97" s="238"/>
      <c r="G97" s="238"/>
      <c r="H97" s="238"/>
      <c r="I97" s="238"/>
      <c r="J97" s="238"/>
      <c r="K97" s="238"/>
      <c r="L97" s="238"/>
      <c r="M97" s="238"/>
      <c r="N97" s="238"/>
      <c r="O97" s="238"/>
      <c r="P97" s="238"/>
      <c r="Q97" s="238"/>
      <c r="R97" s="238"/>
      <c r="S97" s="238"/>
      <c r="T97" s="238"/>
      <c r="U97" s="238"/>
      <c r="V97" s="238"/>
      <c r="W97" s="238"/>
      <c r="X97" s="238"/>
      <c r="Y97" s="238"/>
      <c r="Z97" s="238"/>
      <c r="AA97" s="238"/>
      <c r="AB97" s="238"/>
      <c r="AC97" s="238"/>
      <c r="AD97" s="240"/>
    </row>
    <row r="98" customFormat="false" ht="11.25" hidden="false" customHeight="false" outlineLevel="0" collapsed="false">
      <c r="B98" s="259" t="n">
        <v>1</v>
      </c>
      <c r="C98" s="238"/>
      <c r="D98" s="238"/>
      <c r="E98" s="238"/>
      <c r="F98" s="238"/>
      <c r="G98" s="238"/>
      <c r="H98" s="238"/>
      <c r="I98" s="238"/>
      <c r="J98" s="238"/>
      <c r="K98" s="238"/>
      <c r="L98" s="238"/>
      <c r="M98" s="238"/>
      <c r="N98" s="238"/>
      <c r="O98" s="237" t="n">
        <v>150000</v>
      </c>
      <c r="P98" s="237" t="n">
        <v>0</v>
      </c>
      <c r="Q98" s="237" t="n">
        <v>0</v>
      </c>
      <c r="R98" s="237" t="n">
        <v>0</v>
      </c>
      <c r="S98" s="237" t="n">
        <f aca="false">+O98+P98+Q98+R98</f>
        <v>150000</v>
      </c>
      <c r="T98" s="238" t="n">
        <v>75000</v>
      </c>
      <c r="U98" s="238"/>
      <c r="V98" s="238"/>
      <c r="W98" s="238"/>
      <c r="X98" s="238"/>
      <c r="Y98" s="238"/>
      <c r="Z98" s="238"/>
      <c r="AA98" s="238" t="n">
        <f aca="false">+S98-U98-W98-Y98-Z98</f>
        <v>150000</v>
      </c>
      <c r="AB98" s="238"/>
      <c r="AC98" s="238"/>
      <c r="AD98" s="240"/>
    </row>
    <row r="99" customFormat="false" ht="11.25" hidden="false" customHeight="false" outlineLevel="0" collapsed="false">
      <c r="B99" s="259" t="n">
        <v>2</v>
      </c>
      <c r="C99" s="238"/>
      <c r="D99" s="238"/>
      <c r="E99" s="238"/>
      <c r="F99" s="238"/>
      <c r="G99" s="238"/>
      <c r="H99" s="238"/>
      <c r="I99" s="238"/>
      <c r="J99" s="238"/>
      <c r="K99" s="238"/>
      <c r="L99" s="238"/>
      <c r="M99" s="238"/>
      <c r="N99" s="238"/>
      <c r="O99" s="237"/>
      <c r="P99" s="237"/>
      <c r="Q99" s="237"/>
      <c r="R99" s="237"/>
      <c r="S99" s="237" t="n">
        <f aca="false">+O99+P99+Q99+R99</f>
        <v>0</v>
      </c>
      <c r="T99" s="238"/>
      <c r="U99" s="238"/>
      <c r="V99" s="238"/>
      <c r="W99" s="238"/>
      <c r="X99" s="238"/>
      <c r="Y99" s="238"/>
      <c r="Z99" s="238"/>
      <c r="AA99" s="238" t="n">
        <f aca="false">+S99-U99-W99-Y99-Z99</f>
        <v>0</v>
      </c>
      <c r="AB99" s="238"/>
      <c r="AC99" s="238"/>
      <c r="AD99" s="240"/>
    </row>
    <row r="100" customFormat="false" ht="11.25" hidden="false" customHeight="false" outlineLevel="0" collapsed="false">
      <c r="B100" s="259" t="n">
        <v>3</v>
      </c>
      <c r="C100" s="238"/>
      <c r="D100" s="238"/>
      <c r="E100" s="238"/>
      <c r="F100" s="238"/>
      <c r="G100" s="238"/>
      <c r="H100" s="238"/>
      <c r="I100" s="238"/>
      <c r="J100" s="238"/>
      <c r="K100" s="238"/>
      <c r="L100" s="238"/>
      <c r="M100" s="238"/>
      <c r="N100" s="238"/>
      <c r="O100" s="237"/>
      <c r="P100" s="237"/>
      <c r="Q100" s="237"/>
      <c r="R100" s="237"/>
      <c r="S100" s="237" t="n">
        <f aca="false">+O100+P100+Q100+R100</f>
        <v>0</v>
      </c>
      <c r="T100" s="238"/>
      <c r="U100" s="238"/>
      <c r="V100" s="238"/>
      <c r="W100" s="238"/>
      <c r="X100" s="238"/>
      <c r="Y100" s="238"/>
      <c r="Z100" s="238"/>
      <c r="AA100" s="238" t="n">
        <f aca="false">+S100-U100-W100-Y100-Z100</f>
        <v>0</v>
      </c>
      <c r="AB100" s="238"/>
      <c r="AC100" s="238"/>
      <c r="AD100" s="240"/>
    </row>
    <row r="101" customFormat="false" ht="11.25" hidden="false" customHeight="false" outlineLevel="0" collapsed="false">
      <c r="B101" s="260" t="s">
        <v>195</v>
      </c>
      <c r="C101" s="238"/>
      <c r="D101" s="238"/>
      <c r="E101" s="238"/>
      <c r="F101" s="238"/>
      <c r="G101" s="238"/>
      <c r="H101" s="238"/>
      <c r="I101" s="238"/>
      <c r="J101" s="238"/>
      <c r="K101" s="238"/>
      <c r="L101" s="238"/>
      <c r="M101" s="238"/>
      <c r="N101" s="238"/>
      <c r="O101" s="237"/>
      <c r="P101" s="237"/>
      <c r="Q101" s="237"/>
      <c r="R101" s="237"/>
      <c r="S101" s="237"/>
      <c r="T101" s="238"/>
      <c r="U101" s="238"/>
      <c r="V101" s="238"/>
      <c r="W101" s="238"/>
      <c r="X101" s="238"/>
      <c r="Y101" s="238"/>
      <c r="Z101" s="238"/>
      <c r="AA101" s="238"/>
      <c r="AB101" s="238"/>
      <c r="AC101" s="238"/>
      <c r="AD101" s="240"/>
    </row>
    <row r="102" customFormat="false" ht="11.25" hidden="false" customHeight="false" outlineLevel="0" collapsed="false">
      <c r="B102" s="259" t="n">
        <v>1</v>
      </c>
      <c r="C102" s="238"/>
      <c r="D102" s="238"/>
      <c r="E102" s="238"/>
      <c r="F102" s="238"/>
      <c r="G102" s="238"/>
      <c r="H102" s="238"/>
      <c r="I102" s="238"/>
      <c r="J102" s="238"/>
      <c r="K102" s="238"/>
      <c r="L102" s="238"/>
      <c r="M102" s="238"/>
      <c r="N102" s="238"/>
      <c r="O102" s="237"/>
      <c r="P102" s="237"/>
      <c r="Q102" s="237"/>
      <c r="R102" s="237"/>
      <c r="S102" s="237"/>
      <c r="T102" s="238"/>
      <c r="U102" s="238"/>
      <c r="V102" s="238"/>
      <c r="W102" s="238"/>
      <c r="X102" s="238"/>
      <c r="Y102" s="238"/>
      <c r="Z102" s="238"/>
      <c r="AA102" s="238"/>
      <c r="AB102" s="238"/>
      <c r="AC102" s="238"/>
      <c r="AD102" s="240"/>
    </row>
    <row r="103" customFormat="false" ht="11.25" hidden="false" customHeight="false" outlineLevel="0" collapsed="false">
      <c r="B103" s="259" t="n">
        <v>2</v>
      </c>
      <c r="C103" s="238"/>
      <c r="D103" s="238"/>
      <c r="E103" s="238"/>
      <c r="F103" s="238"/>
      <c r="G103" s="238"/>
      <c r="H103" s="238"/>
      <c r="I103" s="238"/>
      <c r="J103" s="238"/>
      <c r="K103" s="238"/>
      <c r="L103" s="238"/>
      <c r="M103" s="238"/>
      <c r="N103" s="238"/>
      <c r="O103" s="237"/>
      <c r="P103" s="237"/>
      <c r="Q103" s="237"/>
      <c r="R103" s="237"/>
      <c r="S103" s="237"/>
      <c r="T103" s="238"/>
      <c r="U103" s="238"/>
      <c r="V103" s="238"/>
      <c r="W103" s="238"/>
      <c r="X103" s="238"/>
      <c r="Y103" s="238"/>
      <c r="Z103" s="238"/>
      <c r="AA103" s="238"/>
      <c r="AB103" s="238"/>
      <c r="AC103" s="238"/>
      <c r="AD103" s="240"/>
    </row>
    <row r="104" customFormat="false" ht="15.75" hidden="false" customHeight="true" outlineLevel="0" collapsed="false">
      <c r="B104" s="241" t="s">
        <v>125</v>
      </c>
      <c r="C104" s="241"/>
      <c r="D104" s="241"/>
      <c r="E104" s="241"/>
      <c r="F104" s="241"/>
      <c r="G104" s="241"/>
      <c r="H104" s="241"/>
      <c r="I104" s="241"/>
      <c r="J104" s="241"/>
      <c r="K104" s="241"/>
      <c r="L104" s="241"/>
      <c r="M104" s="241"/>
      <c r="N104" s="241"/>
      <c r="O104" s="242" t="n">
        <f aca="false">SUM(O98:O103)</f>
        <v>150000</v>
      </c>
      <c r="P104" s="242" t="n">
        <f aca="false">SUM(P98:P103)</f>
        <v>0</v>
      </c>
      <c r="Q104" s="242" t="n">
        <f aca="false">SUM(Q98:Q103)</f>
        <v>0</v>
      </c>
      <c r="R104" s="242" t="n">
        <f aca="false">SUM(R98:R103)</f>
        <v>0</v>
      </c>
      <c r="S104" s="242" t="n">
        <f aca="false">SUM(S98:S103)</f>
        <v>150000</v>
      </c>
      <c r="T104" s="242" t="n">
        <f aca="false">SUM(T98:T103)</f>
        <v>75000</v>
      </c>
      <c r="U104" s="261" t="n">
        <f aca="false">SUM(U98:U103)</f>
        <v>0</v>
      </c>
      <c r="V104" s="261" t="n">
        <f aca="false">SUM(V98:V103)</f>
        <v>0</v>
      </c>
      <c r="W104" s="261" t="n">
        <f aca="false">SUM(W98:W103)</f>
        <v>0</v>
      </c>
      <c r="X104" s="261" t="n">
        <f aca="false">SUM(X98:X103)</f>
        <v>0</v>
      </c>
      <c r="Y104" s="261" t="n">
        <f aca="false">SUM(Y98:Y103)</f>
        <v>0</v>
      </c>
      <c r="Z104" s="261" t="n">
        <f aca="false">SUM(Z98:Z103)</f>
        <v>0</v>
      </c>
      <c r="AA104" s="261" t="n">
        <f aca="false">SUM(AA98:AA103)</f>
        <v>150000</v>
      </c>
      <c r="AB104" s="243"/>
      <c r="AC104" s="243"/>
      <c r="AD104" s="244"/>
    </row>
    <row r="105" customFormat="false" ht="12" hidden="false" customHeight="false" outlineLevel="0" collapsed="false"/>
    <row r="106" customFormat="false" ht="11.25" hidden="false" customHeight="false" outlineLevel="0" collapsed="false">
      <c r="B106" s="245" t="s">
        <v>156</v>
      </c>
      <c r="C106" s="245"/>
      <c r="D106" s="245" t="str">
        <f aca="false">+D32</f>
        <v>OTHERS IF ANY</v>
      </c>
      <c r="E106" s="264"/>
      <c r="Y106" s="223"/>
      <c r="Z106" s="223"/>
      <c r="AA106" s="223"/>
    </row>
    <row r="107" customFormat="false" ht="12" hidden="false" customHeight="false" outlineLevel="0" collapsed="false">
      <c r="H107" s="215" t="str">
        <f aca="false">+H94</f>
        <v>NEET CODE</v>
      </c>
      <c r="I107" s="222" t="str">
        <f aca="false">+I94</f>
        <v>XYZD</v>
      </c>
      <c r="Y107" s="223"/>
      <c r="Z107" s="223"/>
      <c r="AA107" s="223"/>
    </row>
    <row r="108" customFormat="false" ht="39.75" hidden="false" customHeight="true" outlineLevel="0" collapsed="false">
      <c r="B108" s="225" t="s">
        <v>157</v>
      </c>
      <c r="C108" s="226" t="s">
        <v>158</v>
      </c>
      <c r="D108" s="226" t="s">
        <v>159</v>
      </c>
      <c r="E108" s="226" t="s">
        <v>160</v>
      </c>
      <c r="F108" s="226" t="s">
        <v>161</v>
      </c>
      <c r="G108" s="226" t="s">
        <v>162</v>
      </c>
      <c r="H108" s="226" t="s">
        <v>188</v>
      </c>
      <c r="I108" s="227" t="s">
        <v>103</v>
      </c>
      <c r="J108" s="227" t="s">
        <v>105</v>
      </c>
      <c r="K108" s="226" t="s">
        <v>189</v>
      </c>
      <c r="L108" s="226" t="s">
        <v>190</v>
      </c>
      <c r="M108" s="226" t="s">
        <v>166</v>
      </c>
      <c r="N108" s="226" t="s">
        <v>167</v>
      </c>
      <c r="O108" s="229" t="s">
        <v>197</v>
      </c>
      <c r="P108" s="229"/>
      <c r="Q108" s="229"/>
      <c r="R108" s="229"/>
      <c r="S108" s="229"/>
      <c r="T108" s="248" t="s">
        <v>168</v>
      </c>
      <c r="U108" s="229" t="s">
        <v>169</v>
      </c>
      <c r="V108" s="229"/>
      <c r="W108" s="229" t="s">
        <v>170</v>
      </c>
      <c r="X108" s="229"/>
      <c r="Y108" s="226" t="s">
        <v>171</v>
      </c>
      <c r="Z108" s="226" t="str">
        <f aca="false">+Z95</f>
        <v>ANY OTHER DEDUC-TIONS</v>
      </c>
      <c r="AA108" s="226" t="s">
        <v>173</v>
      </c>
      <c r="AB108" s="231" t="s">
        <v>174</v>
      </c>
      <c r="AC108" s="231"/>
      <c r="AD108" s="231"/>
    </row>
    <row r="109" customFormat="false" ht="22.5" hidden="false" customHeight="true" outlineLevel="0" collapsed="false">
      <c r="B109" s="225"/>
      <c r="C109" s="226"/>
      <c r="D109" s="226"/>
      <c r="E109" s="226"/>
      <c r="F109" s="226"/>
      <c r="G109" s="226"/>
      <c r="H109" s="226"/>
      <c r="I109" s="227"/>
      <c r="J109" s="227"/>
      <c r="K109" s="226"/>
      <c r="L109" s="226"/>
      <c r="M109" s="226"/>
      <c r="N109" s="226"/>
      <c r="O109" s="254" t="s">
        <v>175</v>
      </c>
      <c r="P109" s="254" t="s">
        <v>176</v>
      </c>
      <c r="Q109" s="254" t="s">
        <v>177</v>
      </c>
      <c r="R109" s="256" t="s">
        <v>178</v>
      </c>
      <c r="S109" s="254" t="s">
        <v>179</v>
      </c>
      <c r="T109" s="248"/>
      <c r="U109" s="250" t="s">
        <v>180</v>
      </c>
      <c r="V109" s="251" t="s">
        <v>181</v>
      </c>
      <c r="W109" s="250" t="s">
        <v>180</v>
      </c>
      <c r="X109" s="252" t="s">
        <v>181</v>
      </c>
      <c r="Y109" s="226"/>
      <c r="Z109" s="226"/>
      <c r="AA109" s="226"/>
      <c r="AB109" s="257" t="s">
        <v>182</v>
      </c>
      <c r="AC109" s="257" t="s">
        <v>183</v>
      </c>
      <c r="AD109" s="258" t="s">
        <v>184</v>
      </c>
    </row>
    <row r="110" customFormat="false" ht="12" hidden="false" customHeight="false" outlineLevel="0" collapsed="false">
      <c r="B110" s="259"/>
      <c r="C110" s="238"/>
      <c r="D110" s="238"/>
      <c r="E110" s="238"/>
      <c r="F110" s="238"/>
      <c r="G110" s="238"/>
      <c r="H110" s="238"/>
      <c r="I110" s="238"/>
      <c r="J110" s="238"/>
      <c r="K110" s="238"/>
      <c r="L110" s="238"/>
      <c r="M110" s="238"/>
      <c r="N110" s="238"/>
      <c r="O110" s="238"/>
      <c r="P110" s="238"/>
      <c r="Q110" s="238"/>
      <c r="R110" s="238"/>
      <c r="S110" s="238"/>
      <c r="T110" s="238"/>
      <c r="U110" s="238"/>
      <c r="V110" s="238"/>
      <c r="W110" s="238"/>
      <c r="X110" s="238"/>
      <c r="Y110" s="238"/>
      <c r="Z110" s="238"/>
      <c r="AA110" s="238"/>
      <c r="AB110" s="238"/>
      <c r="AC110" s="238"/>
      <c r="AD110" s="240"/>
    </row>
    <row r="111" customFormat="false" ht="11.25" hidden="false" customHeight="false" outlineLevel="0" collapsed="false">
      <c r="B111" s="259" t="n">
        <v>1</v>
      </c>
      <c r="C111" s="238"/>
      <c r="D111" s="238"/>
      <c r="E111" s="238"/>
      <c r="F111" s="238"/>
      <c r="G111" s="238"/>
      <c r="H111" s="238"/>
      <c r="I111" s="238"/>
      <c r="J111" s="238"/>
      <c r="K111" s="238"/>
      <c r="L111" s="238"/>
      <c r="M111" s="238"/>
      <c r="N111" s="238"/>
      <c r="O111" s="237" t="n">
        <v>50000</v>
      </c>
      <c r="P111" s="237" t="n">
        <v>0</v>
      </c>
      <c r="Q111" s="237" t="n">
        <v>0</v>
      </c>
      <c r="R111" s="237" t="n">
        <v>0</v>
      </c>
      <c r="S111" s="237" t="n">
        <f aca="false">+O111+P111+Q111+R111</f>
        <v>50000</v>
      </c>
      <c r="T111" s="238" t="n">
        <v>50000</v>
      </c>
      <c r="U111" s="238"/>
      <c r="V111" s="238"/>
      <c r="W111" s="238"/>
      <c r="X111" s="238"/>
      <c r="Y111" s="238"/>
      <c r="Z111" s="238"/>
      <c r="AA111" s="238" t="n">
        <f aca="false">+S111-U111-W111-Y111-Z111</f>
        <v>50000</v>
      </c>
      <c r="AB111" s="238"/>
      <c r="AC111" s="238"/>
      <c r="AD111" s="240"/>
    </row>
    <row r="112" customFormat="false" ht="11.25" hidden="false" customHeight="false" outlineLevel="0" collapsed="false">
      <c r="B112" s="259" t="n">
        <v>2</v>
      </c>
      <c r="C112" s="238"/>
      <c r="D112" s="238"/>
      <c r="E112" s="238"/>
      <c r="F112" s="238"/>
      <c r="G112" s="238"/>
      <c r="H112" s="238"/>
      <c r="I112" s="238"/>
      <c r="J112" s="238"/>
      <c r="K112" s="238"/>
      <c r="L112" s="238"/>
      <c r="M112" s="238"/>
      <c r="N112" s="238"/>
      <c r="O112" s="237"/>
      <c r="P112" s="237"/>
      <c r="Q112" s="237"/>
      <c r="R112" s="237"/>
      <c r="S112" s="237" t="n">
        <f aca="false">+O112+P112+Q112+R112</f>
        <v>0</v>
      </c>
      <c r="T112" s="238"/>
      <c r="U112" s="238"/>
      <c r="V112" s="238"/>
      <c r="W112" s="238"/>
      <c r="X112" s="238"/>
      <c r="Y112" s="238"/>
      <c r="Z112" s="238"/>
      <c r="AA112" s="238" t="n">
        <f aca="false">+S112-U112-W112-Y112-Z112</f>
        <v>0</v>
      </c>
      <c r="AB112" s="238"/>
      <c r="AC112" s="238"/>
      <c r="AD112" s="240"/>
    </row>
    <row r="113" customFormat="false" ht="11.25" hidden="false" customHeight="false" outlineLevel="0" collapsed="false">
      <c r="B113" s="259" t="n">
        <v>3</v>
      </c>
      <c r="C113" s="238"/>
      <c r="D113" s="238"/>
      <c r="E113" s="238"/>
      <c r="F113" s="238"/>
      <c r="G113" s="238"/>
      <c r="H113" s="238"/>
      <c r="I113" s="238"/>
      <c r="J113" s="238"/>
      <c r="K113" s="238"/>
      <c r="L113" s="238"/>
      <c r="M113" s="238"/>
      <c r="N113" s="238"/>
      <c r="O113" s="237"/>
      <c r="P113" s="237"/>
      <c r="Q113" s="237"/>
      <c r="R113" s="237"/>
      <c r="S113" s="237" t="n">
        <f aca="false">+O113+P113+Q113+R113</f>
        <v>0</v>
      </c>
      <c r="T113" s="238"/>
      <c r="U113" s="238"/>
      <c r="V113" s="238"/>
      <c r="W113" s="238"/>
      <c r="X113" s="238"/>
      <c r="Y113" s="238"/>
      <c r="Z113" s="238"/>
      <c r="AA113" s="238" t="n">
        <f aca="false">+S113-U113-W113-Y113-Z113</f>
        <v>0</v>
      </c>
      <c r="AB113" s="238"/>
      <c r="AC113" s="238"/>
      <c r="AD113" s="240"/>
    </row>
    <row r="114" customFormat="false" ht="11.25" hidden="false" customHeight="false" outlineLevel="0" collapsed="false">
      <c r="B114" s="260" t="s">
        <v>195</v>
      </c>
      <c r="C114" s="238"/>
      <c r="D114" s="238"/>
      <c r="E114" s="238"/>
      <c r="F114" s="238"/>
      <c r="G114" s="238"/>
      <c r="H114" s="238"/>
      <c r="I114" s="238"/>
      <c r="J114" s="238"/>
      <c r="K114" s="238"/>
      <c r="L114" s="238"/>
      <c r="M114" s="238"/>
      <c r="N114" s="238"/>
      <c r="O114" s="237"/>
      <c r="P114" s="237"/>
      <c r="Q114" s="237"/>
      <c r="R114" s="237"/>
      <c r="S114" s="237"/>
      <c r="T114" s="238"/>
      <c r="U114" s="238"/>
      <c r="V114" s="238"/>
      <c r="W114" s="238"/>
      <c r="X114" s="238"/>
      <c r="Y114" s="238"/>
      <c r="Z114" s="238"/>
      <c r="AA114" s="238"/>
      <c r="AB114" s="238"/>
      <c r="AC114" s="238"/>
      <c r="AD114" s="240"/>
    </row>
    <row r="115" customFormat="false" ht="11.25" hidden="false" customHeight="false" outlineLevel="0" collapsed="false">
      <c r="B115" s="259" t="n">
        <v>1</v>
      </c>
      <c r="C115" s="238"/>
      <c r="D115" s="238"/>
      <c r="E115" s="238"/>
      <c r="F115" s="238"/>
      <c r="G115" s="238"/>
      <c r="H115" s="238"/>
      <c r="I115" s="238"/>
      <c r="J115" s="238"/>
      <c r="K115" s="238"/>
      <c r="L115" s="238"/>
      <c r="M115" s="238"/>
      <c r="N115" s="238"/>
      <c r="O115" s="237"/>
      <c r="P115" s="237"/>
      <c r="Q115" s="237"/>
      <c r="R115" s="237"/>
      <c r="S115" s="237"/>
      <c r="T115" s="238"/>
      <c r="U115" s="238"/>
      <c r="V115" s="238"/>
      <c r="W115" s="238"/>
      <c r="X115" s="238"/>
      <c r="Y115" s="238"/>
      <c r="Z115" s="238"/>
      <c r="AA115" s="238"/>
      <c r="AB115" s="238"/>
      <c r="AC115" s="238"/>
      <c r="AD115" s="240"/>
    </row>
    <row r="116" customFormat="false" ht="11.25" hidden="false" customHeight="false" outlineLevel="0" collapsed="false">
      <c r="B116" s="259" t="n">
        <v>2</v>
      </c>
      <c r="C116" s="238"/>
      <c r="D116" s="238"/>
      <c r="E116" s="238"/>
      <c r="F116" s="238"/>
      <c r="G116" s="238"/>
      <c r="H116" s="238"/>
      <c r="I116" s="238"/>
      <c r="J116" s="238"/>
      <c r="K116" s="238"/>
      <c r="L116" s="238"/>
      <c r="M116" s="238"/>
      <c r="N116" s="238"/>
      <c r="O116" s="237"/>
      <c r="P116" s="237"/>
      <c r="Q116" s="237"/>
      <c r="R116" s="237"/>
      <c r="S116" s="237"/>
      <c r="T116" s="238"/>
      <c r="U116" s="238"/>
      <c r="V116" s="238"/>
      <c r="W116" s="238"/>
      <c r="X116" s="238"/>
      <c r="Y116" s="238"/>
      <c r="Z116" s="238"/>
      <c r="AA116" s="238"/>
      <c r="AB116" s="238"/>
      <c r="AC116" s="238"/>
      <c r="AD116" s="240"/>
    </row>
    <row r="117" customFormat="false" ht="15.75" hidden="false" customHeight="true" outlineLevel="0" collapsed="false">
      <c r="B117" s="241" t="s">
        <v>125</v>
      </c>
      <c r="C117" s="241"/>
      <c r="D117" s="241"/>
      <c r="E117" s="241"/>
      <c r="F117" s="241"/>
      <c r="G117" s="241"/>
      <c r="H117" s="241"/>
      <c r="I117" s="241"/>
      <c r="J117" s="241"/>
      <c r="K117" s="241"/>
      <c r="L117" s="241"/>
      <c r="M117" s="241"/>
      <c r="N117" s="241"/>
      <c r="O117" s="242" t="n">
        <f aca="false">SUM(O111:O116)</f>
        <v>50000</v>
      </c>
      <c r="P117" s="242" t="n">
        <f aca="false">SUM(P111:P116)</f>
        <v>0</v>
      </c>
      <c r="Q117" s="242" t="n">
        <f aca="false">SUM(Q111:Q116)</f>
        <v>0</v>
      </c>
      <c r="R117" s="242" t="n">
        <f aca="false">SUM(R111:R116)</f>
        <v>0</v>
      </c>
      <c r="S117" s="242" t="n">
        <f aca="false">SUM(S111:S116)</f>
        <v>50000</v>
      </c>
      <c r="T117" s="242" t="n">
        <f aca="false">SUM(T111:T116)</f>
        <v>50000</v>
      </c>
      <c r="U117" s="261" t="n">
        <f aca="false">SUM(U111:U116)</f>
        <v>0</v>
      </c>
      <c r="V117" s="261" t="n">
        <f aca="false">SUM(V111:V116)</f>
        <v>0</v>
      </c>
      <c r="W117" s="261" t="n">
        <f aca="false">SUM(W111:W116)</f>
        <v>0</v>
      </c>
      <c r="X117" s="261" t="n">
        <f aca="false">SUM(X111:X116)</f>
        <v>0</v>
      </c>
      <c r="Y117" s="261" t="n">
        <f aca="false">SUM(Y111:Y116)</f>
        <v>0</v>
      </c>
      <c r="Z117" s="261" t="n">
        <f aca="false">SUM(Z111:Z116)</f>
        <v>0</v>
      </c>
      <c r="AA117" s="261" t="n">
        <f aca="false">SUM(AA111:AA116)</f>
        <v>50000</v>
      </c>
      <c r="AB117" s="243"/>
      <c r="AC117" s="243"/>
      <c r="AD117" s="244"/>
    </row>
    <row r="118" customFormat="false" ht="12" hidden="false" customHeight="false" outlineLevel="0" collapsed="false"/>
    <row r="120" customFormat="false" ht="11.25" hidden="false" customHeight="false" outlineLevel="0" collapsed="false">
      <c r="B120" s="245" t="s">
        <v>156</v>
      </c>
      <c r="C120" s="245"/>
      <c r="D120" s="245" t="str">
        <f aca="false">+D45</f>
        <v>OTHERS IF ANY</v>
      </c>
      <c r="E120" s="264"/>
      <c r="Y120" s="223"/>
      <c r="Z120" s="223"/>
      <c r="AA120" s="223"/>
    </row>
    <row r="121" customFormat="false" ht="12" hidden="false" customHeight="false" outlineLevel="0" collapsed="false">
      <c r="H121" s="215" t="str">
        <f aca="false">+H107</f>
        <v>NEET CODE</v>
      </c>
      <c r="I121" s="222" t="str">
        <f aca="false">+I107</f>
        <v>XYZD</v>
      </c>
      <c r="Y121" s="223"/>
      <c r="Z121" s="223"/>
      <c r="AA121" s="223"/>
    </row>
    <row r="122" customFormat="false" ht="39.75" hidden="false" customHeight="true" outlineLevel="0" collapsed="false">
      <c r="B122" s="225" t="s">
        <v>157</v>
      </c>
      <c r="C122" s="226" t="s">
        <v>158</v>
      </c>
      <c r="D122" s="226" t="s">
        <v>159</v>
      </c>
      <c r="E122" s="226" t="s">
        <v>160</v>
      </c>
      <c r="F122" s="226" t="s">
        <v>161</v>
      </c>
      <c r="G122" s="226" t="s">
        <v>162</v>
      </c>
      <c r="H122" s="226" t="s">
        <v>188</v>
      </c>
      <c r="I122" s="227" t="s">
        <v>103</v>
      </c>
      <c r="J122" s="227" t="s">
        <v>105</v>
      </c>
      <c r="K122" s="226" t="s">
        <v>189</v>
      </c>
      <c r="L122" s="226" t="s">
        <v>190</v>
      </c>
      <c r="M122" s="226" t="s">
        <v>166</v>
      </c>
      <c r="N122" s="226" t="s">
        <v>167</v>
      </c>
      <c r="O122" s="229" t="s">
        <v>197</v>
      </c>
      <c r="P122" s="229"/>
      <c r="Q122" s="229"/>
      <c r="R122" s="229"/>
      <c r="S122" s="229"/>
      <c r="T122" s="248" t="s">
        <v>168</v>
      </c>
      <c r="U122" s="229" t="s">
        <v>169</v>
      </c>
      <c r="V122" s="229"/>
      <c r="W122" s="229" t="s">
        <v>170</v>
      </c>
      <c r="X122" s="229"/>
      <c r="Y122" s="226" t="s">
        <v>171</v>
      </c>
      <c r="Z122" s="226" t="str">
        <f aca="false">+Z108</f>
        <v>ANY OTHER DEDUC-TIONS</v>
      </c>
      <c r="AA122" s="226" t="s">
        <v>173</v>
      </c>
      <c r="AB122" s="231" t="s">
        <v>174</v>
      </c>
      <c r="AC122" s="231"/>
      <c r="AD122" s="231"/>
    </row>
    <row r="123" customFormat="false" ht="22.5" hidden="false" customHeight="true" outlineLevel="0" collapsed="false">
      <c r="B123" s="225"/>
      <c r="C123" s="226"/>
      <c r="D123" s="226"/>
      <c r="E123" s="226"/>
      <c r="F123" s="226"/>
      <c r="G123" s="226"/>
      <c r="H123" s="226"/>
      <c r="I123" s="227"/>
      <c r="J123" s="227"/>
      <c r="K123" s="226"/>
      <c r="L123" s="226"/>
      <c r="M123" s="226"/>
      <c r="N123" s="226"/>
      <c r="O123" s="254" t="s">
        <v>175</v>
      </c>
      <c r="P123" s="254" t="s">
        <v>176</v>
      </c>
      <c r="Q123" s="254" t="s">
        <v>177</v>
      </c>
      <c r="R123" s="256" t="s">
        <v>178</v>
      </c>
      <c r="S123" s="254" t="s">
        <v>179</v>
      </c>
      <c r="T123" s="248"/>
      <c r="U123" s="250" t="s">
        <v>180</v>
      </c>
      <c r="V123" s="251" t="s">
        <v>181</v>
      </c>
      <c r="W123" s="250" t="s">
        <v>180</v>
      </c>
      <c r="X123" s="252" t="s">
        <v>181</v>
      </c>
      <c r="Y123" s="226"/>
      <c r="Z123" s="226"/>
      <c r="AA123" s="226"/>
      <c r="AB123" s="257" t="s">
        <v>182</v>
      </c>
      <c r="AC123" s="257" t="s">
        <v>183</v>
      </c>
      <c r="AD123" s="258" t="s">
        <v>184</v>
      </c>
    </row>
    <row r="124" customFormat="false" ht="12" hidden="false" customHeight="false" outlineLevel="0" collapsed="false">
      <c r="B124" s="259"/>
      <c r="C124" s="238"/>
      <c r="D124" s="238"/>
      <c r="E124" s="238"/>
      <c r="F124" s="238"/>
      <c r="G124" s="238"/>
      <c r="H124" s="238"/>
      <c r="I124" s="238"/>
      <c r="J124" s="238"/>
      <c r="K124" s="238"/>
      <c r="L124" s="238"/>
      <c r="M124" s="238"/>
      <c r="N124" s="238"/>
      <c r="O124" s="238"/>
      <c r="P124" s="238"/>
      <c r="Q124" s="238"/>
      <c r="R124" s="238"/>
      <c r="S124" s="238"/>
      <c r="T124" s="238"/>
      <c r="U124" s="238"/>
      <c r="V124" s="238"/>
      <c r="W124" s="238"/>
      <c r="X124" s="238"/>
      <c r="Y124" s="238"/>
      <c r="Z124" s="238"/>
      <c r="AA124" s="238"/>
      <c r="AB124" s="238"/>
      <c r="AC124" s="238"/>
      <c r="AD124" s="240"/>
    </row>
    <row r="125" customFormat="false" ht="11.25" hidden="false" customHeight="false" outlineLevel="0" collapsed="false">
      <c r="B125" s="259" t="n">
        <v>1</v>
      </c>
      <c r="C125" s="238"/>
      <c r="D125" s="238"/>
      <c r="E125" s="238"/>
      <c r="F125" s="238"/>
      <c r="G125" s="238"/>
      <c r="H125" s="238"/>
      <c r="I125" s="238"/>
      <c r="J125" s="238"/>
      <c r="K125" s="238"/>
      <c r="L125" s="238"/>
      <c r="M125" s="238"/>
      <c r="N125" s="238"/>
      <c r="O125" s="237" t="n">
        <v>50000</v>
      </c>
      <c r="P125" s="237" t="n">
        <v>0</v>
      </c>
      <c r="Q125" s="237" t="n">
        <v>0</v>
      </c>
      <c r="R125" s="237" t="n">
        <v>0</v>
      </c>
      <c r="S125" s="237" t="n">
        <f aca="false">+O125+P125+Q125+R125</f>
        <v>50000</v>
      </c>
      <c r="T125" s="238" t="n">
        <v>25000</v>
      </c>
      <c r="U125" s="238"/>
      <c r="V125" s="238"/>
      <c r="W125" s="238"/>
      <c r="X125" s="238"/>
      <c r="Y125" s="238"/>
      <c r="Z125" s="238"/>
      <c r="AA125" s="238" t="n">
        <f aca="false">+S125-U125-W125-Y125-Z125</f>
        <v>50000</v>
      </c>
      <c r="AB125" s="238"/>
      <c r="AC125" s="238"/>
      <c r="AD125" s="240"/>
    </row>
    <row r="126" customFormat="false" ht="11.25" hidden="false" customHeight="false" outlineLevel="0" collapsed="false">
      <c r="B126" s="259" t="n">
        <v>2</v>
      </c>
      <c r="C126" s="238"/>
      <c r="D126" s="238"/>
      <c r="E126" s="238"/>
      <c r="F126" s="238"/>
      <c r="G126" s="238"/>
      <c r="H126" s="238"/>
      <c r="I126" s="238"/>
      <c r="J126" s="238"/>
      <c r="K126" s="238"/>
      <c r="L126" s="238"/>
      <c r="M126" s="238"/>
      <c r="N126" s="238"/>
      <c r="O126" s="237"/>
      <c r="P126" s="237"/>
      <c r="Q126" s="237"/>
      <c r="R126" s="237"/>
      <c r="S126" s="237" t="n">
        <f aca="false">+O126+P126+Q126+R126</f>
        <v>0</v>
      </c>
      <c r="T126" s="238"/>
      <c r="U126" s="238"/>
      <c r="V126" s="238"/>
      <c r="W126" s="238"/>
      <c r="X126" s="238"/>
      <c r="Y126" s="238"/>
      <c r="Z126" s="238"/>
      <c r="AA126" s="238" t="n">
        <f aca="false">+S126-U126-W126-Y126-Z126</f>
        <v>0</v>
      </c>
      <c r="AB126" s="238"/>
      <c r="AC126" s="238"/>
      <c r="AD126" s="240"/>
    </row>
    <row r="127" customFormat="false" ht="11.25" hidden="false" customHeight="false" outlineLevel="0" collapsed="false">
      <c r="B127" s="259" t="n">
        <v>3</v>
      </c>
      <c r="C127" s="238"/>
      <c r="D127" s="238"/>
      <c r="E127" s="238"/>
      <c r="F127" s="238"/>
      <c r="G127" s="238"/>
      <c r="H127" s="238"/>
      <c r="I127" s="238"/>
      <c r="J127" s="238"/>
      <c r="K127" s="238"/>
      <c r="L127" s="238"/>
      <c r="M127" s="238"/>
      <c r="N127" s="238"/>
      <c r="O127" s="237"/>
      <c r="P127" s="237"/>
      <c r="Q127" s="237"/>
      <c r="R127" s="237"/>
      <c r="S127" s="237" t="n">
        <f aca="false">+O127+P127+Q127+R127</f>
        <v>0</v>
      </c>
      <c r="T127" s="238"/>
      <c r="U127" s="238"/>
      <c r="V127" s="238"/>
      <c r="W127" s="238"/>
      <c r="X127" s="238"/>
      <c r="Y127" s="238"/>
      <c r="Z127" s="238"/>
      <c r="AA127" s="238" t="n">
        <f aca="false">+S127-U127-W127-Y127-Z127</f>
        <v>0</v>
      </c>
      <c r="AB127" s="238"/>
      <c r="AC127" s="238"/>
      <c r="AD127" s="240"/>
    </row>
    <row r="128" customFormat="false" ht="11.25" hidden="false" customHeight="false" outlineLevel="0" collapsed="false">
      <c r="B128" s="260" t="s">
        <v>195</v>
      </c>
      <c r="C128" s="238"/>
      <c r="D128" s="238"/>
      <c r="E128" s="238"/>
      <c r="F128" s="238"/>
      <c r="G128" s="238"/>
      <c r="H128" s="238"/>
      <c r="I128" s="238"/>
      <c r="J128" s="238"/>
      <c r="K128" s="238"/>
      <c r="L128" s="238"/>
      <c r="M128" s="238"/>
      <c r="N128" s="238"/>
      <c r="O128" s="237"/>
      <c r="P128" s="237"/>
      <c r="Q128" s="237"/>
      <c r="R128" s="237"/>
      <c r="S128" s="237"/>
      <c r="T128" s="238"/>
      <c r="U128" s="238"/>
      <c r="V128" s="238"/>
      <c r="W128" s="238"/>
      <c r="X128" s="238"/>
      <c r="Y128" s="238"/>
      <c r="Z128" s="238"/>
      <c r="AA128" s="238"/>
      <c r="AB128" s="238"/>
      <c r="AC128" s="238"/>
      <c r="AD128" s="240"/>
    </row>
    <row r="129" customFormat="false" ht="11.25" hidden="false" customHeight="false" outlineLevel="0" collapsed="false">
      <c r="B129" s="259" t="n">
        <v>1</v>
      </c>
      <c r="C129" s="238"/>
      <c r="D129" s="238"/>
      <c r="E129" s="238"/>
      <c r="F129" s="238"/>
      <c r="G129" s="238"/>
      <c r="H129" s="238"/>
      <c r="I129" s="238"/>
      <c r="J129" s="238"/>
      <c r="K129" s="238"/>
      <c r="L129" s="238"/>
      <c r="M129" s="238"/>
      <c r="N129" s="238"/>
      <c r="O129" s="237"/>
      <c r="P129" s="237"/>
      <c r="Q129" s="237"/>
      <c r="R129" s="237"/>
      <c r="S129" s="237"/>
      <c r="T129" s="238"/>
      <c r="U129" s="238"/>
      <c r="V129" s="238"/>
      <c r="W129" s="238"/>
      <c r="X129" s="238"/>
      <c r="Y129" s="238"/>
      <c r="Z129" s="238"/>
      <c r="AA129" s="238"/>
      <c r="AB129" s="238"/>
      <c r="AC129" s="238"/>
      <c r="AD129" s="240"/>
    </row>
    <row r="130" customFormat="false" ht="11.25" hidden="false" customHeight="false" outlineLevel="0" collapsed="false">
      <c r="B130" s="259" t="n">
        <v>2</v>
      </c>
      <c r="C130" s="238"/>
      <c r="D130" s="238"/>
      <c r="E130" s="238"/>
      <c r="F130" s="238"/>
      <c r="G130" s="238"/>
      <c r="H130" s="238"/>
      <c r="I130" s="238"/>
      <c r="J130" s="238"/>
      <c r="K130" s="238"/>
      <c r="L130" s="238"/>
      <c r="M130" s="238"/>
      <c r="N130" s="238"/>
      <c r="O130" s="237"/>
      <c r="P130" s="237"/>
      <c r="Q130" s="237"/>
      <c r="R130" s="237"/>
      <c r="S130" s="237"/>
      <c r="T130" s="238"/>
      <c r="U130" s="238"/>
      <c r="V130" s="238"/>
      <c r="W130" s="238"/>
      <c r="X130" s="238"/>
      <c r="Y130" s="238"/>
      <c r="Z130" s="238"/>
      <c r="AA130" s="238"/>
      <c r="AB130" s="238"/>
      <c r="AC130" s="238"/>
      <c r="AD130" s="240"/>
    </row>
    <row r="131" customFormat="false" ht="15.75" hidden="false" customHeight="true" outlineLevel="0" collapsed="false">
      <c r="B131" s="241" t="s">
        <v>125</v>
      </c>
      <c r="C131" s="241"/>
      <c r="D131" s="241"/>
      <c r="E131" s="241"/>
      <c r="F131" s="241"/>
      <c r="G131" s="241"/>
      <c r="H131" s="241"/>
      <c r="I131" s="241"/>
      <c r="J131" s="241"/>
      <c r="K131" s="241"/>
      <c r="L131" s="241"/>
      <c r="M131" s="241"/>
      <c r="N131" s="241"/>
      <c r="O131" s="242" t="n">
        <f aca="false">SUM(O125:O130)</f>
        <v>50000</v>
      </c>
      <c r="P131" s="242" t="n">
        <f aca="false">SUM(P125:P130)</f>
        <v>0</v>
      </c>
      <c r="Q131" s="242" t="n">
        <f aca="false">SUM(Q125:Q130)</f>
        <v>0</v>
      </c>
      <c r="R131" s="242" t="n">
        <f aca="false">SUM(R125:R130)</f>
        <v>0</v>
      </c>
      <c r="S131" s="242" t="n">
        <f aca="false">SUM(S125:S130)</f>
        <v>50000</v>
      </c>
      <c r="T131" s="242" t="n">
        <f aca="false">SUM(T125:T130)</f>
        <v>25000</v>
      </c>
      <c r="U131" s="261" t="n">
        <f aca="false">SUM(U125:U130)</f>
        <v>0</v>
      </c>
      <c r="V131" s="261" t="n">
        <f aca="false">SUM(V125:V130)</f>
        <v>0</v>
      </c>
      <c r="W131" s="261" t="n">
        <f aca="false">SUM(W125:W130)</f>
        <v>0</v>
      </c>
      <c r="X131" s="261" t="n">
        <f aca="false">SUM(X125:X130)</f>
        <v>0</v>
      </c>
      <c r="Y131" s="261" t="n">
        <f aca="false">SUM(Y125:Y130)</f>
        <v>0</v>
      </c>
      <c r="Z131" s="261" t="n">
        <f aca="false">SUM(Z125:Z130)</f>
        <v>0</v>
      </c>
      <c r="AA131" s="261" t="n">
        <f aca="false">SUM(AA125:AA130)</f>
        <v>50000</v>
      </c>
      <c r="AB131" s="243"/>
      <c r="AC131" s="243"/>
      <c r="AD131" s="244"/>
    </row>
    <row r="132" customFormat="false" ht="12" hidden="false" customHeight="false" outlineLevel="0" collapsed="false"/>
    <row r="133" customFormat="false" ht="11.25" hidden="false" customHeight="false" outlineLevel="0" collapsed="false">
      <c r="B133" s="245" t="str">
        <f aca="false">+'S-3'!B119</f>
        <v>PROGRAMME:</v>
      </c>
      <c r="C133" s="245"/>
      <c r="D133" s="245" t="str">
        <f aca="false">+D58</f>
        <v>OTHERS IF ANY</v>
      </c>
      <c r="E133" s="245"/>
      <c r="Y133" s="223"/>
      <c r="Z133" s="223"/>
      <c r="AA133" s="223"/>
    </row>
    <row r="134" customFormat="false" ht="12" hidden="false" customHeight="false" outlineLevel="0" collapsed="false">
      <c r="H134" s="215" t="str">
        <f aca="false">+H121</f>
        <v>NEET CODE</v>
      </c>
      <c r="I134" s="222" t="str">
        <f aca="false">+I121</f>
        <v>XYZD</v>
      </c>
      <c r="Y134" s="223"/>
      <c r="Z134" s="223"/>
      <c r="AA134" s="223"/>
    </row>
    <row r="135" customFormat="false" ht="39.75" hidden="false" customHeight="true" outlineLevel="0" collapsed="false">
      <c r="B135" s="225" t="s">
        <v>157</v>
      </c>
      <c r="C135" s="226" t="s">
        <v>158</v>
      </c>
      <c r="D135" s="226" t="s">
        <v>159</v>
      </c>
      <c r="E135" s="226" t="s">
        <v>160</v>
      </c>
      <c r="F135" s="226" t="s">
        <v>161</v>
      </c>
      <c r="G135" s="226" t="s">
        <v>162</v>
      </c>
      <c r="H135" s="226" t="s">
        <v>188</v>
      </c>
      <c r="I135" s="227" t="s">
        <v>103</v>
      </c>
      <c r="J135" s="227" t="s">
        <v>105</v>
      </c>
      <c r="K135" s="226" t="s">
        <v>189</v>
      </c>
      <c r="L135" s="226" t="s">
        <v>190</v>
      </c>
      <c r="M135" s="226" t="s">
        <v>166</v>
      </c>
      <c r="N135" s="226" t="s">
        <v>167</v>
      </c>
      <c r="O135" s="229" t="s">
        <v>197</v>
      </c>
      <c r="P135" s="229"/>
      <c r="Q135" s="229"/>
      <c r="R135" s="229"/>
      <c r="S135" s="229"/>
      <c r="T135" s="248" t="s">
        <v>168</v>
      </c>
      <c r="U135" s="229" t="s">
        <v>169</v>
      </c>
      <c r="V135" s="229"/>
      <c r="W135" s="229" t="s">
        <v>170</v>
      </c>
      <c r="X135" s="229"/>
      <c r="Y135" s="226" t="s">
        <v>171</v>
      </c>
      <c r="Z135" s="226" t="str">
        <f aca="false">+Z122</f>
        <v>ANY OTHER DEDUC-TIONS</v>
      </c>
      <c r="AA135" s="226" t="s">
        <v>173</v>
      </c>
      <c r="AB135" s="231" t="s">
        <v>174</v>
      </c>
      <c r="AC135" s="231"/>
      <c r="AD135" s="231"/>
    </row>
    <row r="136" customFormat="false" ht="22.5" hidden="false" customHeight="true" outlineLevel="0" collapsed="false">
      <c r="B136" s="225"/>
      <c r="C136" s="226"/>
      <c r="D136" s="226"/>
      <c r="E136" s="226"/>
      <c r="F136" s="226"/>
      <c r="G136" s="226"/>
      <c r="H136" s="226"/>
      <c r="I136" s="227"/>
      <c r="J136" s="227"/>
      <c r="K136" s="226"/>
      <c r="L136" s="226"/>
      <c r="M136" s="226"/>
      <c r="N136" s="226"/>
      <c r="O136" s="254" t="s">
        <v>175</v>
      </c>
      <c r="P136" s="254" t="s">
        <v>176</v>
      </c>
      <c r="Q136" s="254" t="s">
        <v>177</v>
      </c>
      <c r="R136" s="256" t="s">
        <v>178</v>
      </c>
      <c r="S136" s="254" t="s">
        <v>179</v>
      </c>
      <c r="T136" s="248"/>
      <c r="U136" s="250" t="s">
        <v>180</v>
      </c>
      <c r="V136" s="251" t="s">
        <v>181</v>
      </c>
      <c r="W136" s="250" t="s">
        <v>180</v>
      </c>
      <c r="X136" s="252" t="s">
        <v>181</v>
      </c>
      <c r="Y136" s="226"/>
      <c r="Z136" s="226"/>
      <c r="AA136" s="226"/>
      <c r="AB136" s="257" t="s">
        <v>182</v>
      </c>
      <c r="AC136" s="257" t="s">
        <v>183</v>
      </c>
      <c r="AD136" s="258" t="s">
        <v>184</v>
      </c>
    </row>
    <row r="137" customFormat="false" ht="12" hidden="false" customHeight="false" outlineLevel="0" collapsed="false">
      <c r="B137" s="259"/>
      <c r="C137" s="238"/>
      <c r="D137" s="238"/>
      <c r="E137" s="238"/>
      <c r="F137" s="238"/>
      <c r="G137" s="238"/>
      <c r="H137" s="238"/>
      <c r="I137" s="238"/>
      <c r="J137" s="238"/>
      <c r="K137" s="238"/>
      <c r="L137" s="238"/>
      <c r="M137" s="238"/>
      <c r="N137" s="238"/>
      <c r="O137" s="238"/>
      <c r="P137" s="238"/>
      <c r="Q137" s="238"/>
      <c r="R137" s="238"/>
      <c r="S137" s="238"/>
      <c r="T137" s="238"/>
      <c r="U137" s="238"/>
      <c r="V137" s="238"/>
      <c r="W137" s="238"/>
      <c r="X137" s="238"/>
      <c r="Y137" s="238"/>
      <c r="Z137" s="238"/>
      <c r="AA137" s="238"/>
      <c r="AB137" s="238"/>
      <c r="AC137" s="238"/>
      <c r="AD137" s="240"/>
    </row>
    <row r="138" customFormat="false" ht="11.25" hidden="false" customHeight="false" outlineLevel="0" collapsed="false">
      <c r="B138" s="259" t="n">
        <v>1</v>
      </c>
      <c r="C138" s="238"/>
      <c r="D138" s="238"/>
      <c r="E138" s="238"/>
      <c r="F138" s="238"/>
      <c r="G138" s="238"/>
      <c r="H138" s="238"/>
      <c r="I138" s="238"/>
      <c r="J138" s="238"/>
      <c r="K138" s="238"/>
      <c r="L138" s="238"/>
      <c r="M138" s="238"/>
      <c r="N138" s="238"/>
      <c r="O138" s="237" t="n">
        <v>5000</v>
      </c>
      <c r="P138" s="237" t="n">
        <v>0</v>
      </c>
      <c r="Q138" s="237" t="n">
        <v>0</v>
      </c>
      <c r="R138" s="237" t="n">
        <v>0</v>
      </c>
      <c r="S138" s="237" t="n">
        <f aca="false">+O138+P138+Q138+R138</f>
        <v>5000</v>
      </c>
      <c r="T138" s="238" t="n">
        <v>2500</v>
      </c>
      <c r="U138" s="238"/>
      <c r="V138" s="238"/>
      <c r="W138" s="238"/>
      <c r="X138" s="238"/>
      <c r="Y138" s="238"/>
      <c r="Z138" s="238"/>
      <c r="AA138" s="238" t="n">
        <f aca="false">+S138-U138-W138-Y138-Z138</f>
        <v>5000</v>
      </c>
      <c r="AB138" s="238"/>
      <c r="AC138" s="238"/>
      <c r="AD138" s="240"/>
    </row>
    <row r="139" customFormat="false" ht="11.25" hidden="false" customHeight="false" outlineLevel="0" collapsed="false">
      <c r="B139" s="259" t="n">
        <v>2</v>
      </c>
      <c r="C139" s="238"/>
      <c r="D139" s="238"/>
      <c r="E139" s="238"/>
      <c r="F139" s="238"/>
      <c r="G139" s="238"/>
      <c r="H139" s="238"/>
      <c r="I139" s="238"/>
      <c r="J139" s="238"/>
      <c r="K139" s="238"/>
      <c r="L139" s="238"/>
      <c r="M139" s="238"/>
      <c r="N139" s="238"/>
      <c r="O139" s="237"/>
      <c r="P139" s="237"/>
      <c r="Q139" s="237"/>
      <c r="R139" s="237"/>
      <c r="S139" s="237" t="n">
        <f aca="false">+O139+P139+Q139+R139</f>
        <v>0</v>
      </c>
      <c r="T139" s="238"/>
      <c r="U139" s="238"/>
      <c r="V139" s="238"/>
      <c r="W139" s="238"/>
      <c r="X139" s="238"/>
      <c r="Y139" s="238"/>
      <c r="Z139" s="238"/>
      <c r="AA139" s="238" t="n">
        <f aca="false">+S139-U139-W139-Y139-Z139</f>
        <v>0</v>
      </c>
      <c r="AB139" s="238"/>
      <c r="AC139" s="238"/>
      <c r="AD139" s="240"/>
    </row>
    <row r="140" customFormat="false" ht="11.25" hidden="false" customHeight="false" outlineLevel="0" collapsed="false">
      <c r="B140" s="259" t="n">
        <v>3</v>
      </c>
      <c r="C140" s="238"/>
      <c r="D140" s="238"/>
      <c r="E140" s="238"/>
      <c r="F140" s="238"/>
      <c r="G140" s="238"/>
      <c r="H140" s="238"/>
      <c r="I140" s="238"/>
      <c r="J140" s="238"/>
      <c r="K140" s="238"/>
      <c r="L140" s="238"/>
      <c r="M140" s="238"/>
      <c r="N140" s="238"/>
      <c r="O140" s="237"/>
      <c r="P140" s="237"/>
      <c r="Q140" s="237"/>
      <c r="R140" s="237"/>
      <c r="S140" s="237" t="n">
        <f aca="false">+O140+P140+Q140+R140</f>
        <v>0</v>
      </c>
      <c r="T140" s="238"/>
      <c r="U140" s="238"/>
      <c r="V140" s="238"/>
      <c r="W140" s="238"/>
      <c r="X140" s="238"/>
      <c r="Y140" s="238"/>
      <c r="Z140" s="238"/>
      <c r="AA140" s="238" t="n">
        <f aca="false">+S140-U140-W140-Y140-Z140</f>
        <v>0</v>
      </c>
      <c r="AB140" s="238"/>
      <c r="AC140" s="238"/>
      <c r="AD140" s="240"/>
    </row>
    <row r="141" customFormat="false" ht="11.25" hidden="false" customHeight="false" outlineLevel="0" collapsed="false">
      <c r="B141" s="260" t="s">
        <v>195</v>
      </c>
      <c r="C141" s="238"/>
      <c r="D141" s="238"/>
      <c r="E141" s="238"/>
      <c r="F141" s="238"/>
      <c r="G141" s="238"/>
      <c r="H141" s="238"/>
      <c r="I141" s="238"/>
      <c r="J141" s="238"/>
      <c r="K141" s="238"/>
      <c r="L141" s="238"/>
      <c r="M141" s="238"/>
      <c r="N141" s="238"/>
      <c r="O141" s="237"/>
      <c r="P141" s="237"/>
      <c r="Q141" s="237"/>
      <c r="R141" s="237"/>
      <c r="S141" s="237"/>
      <c r="T141" s="238"/>
      <c r="U141" s="238"/>
      <c r="V141" s="238"/>
      <c r="W141" s="238"/>
      <c r="X141" s="238"/>
      <c r="Y141" s="238"/>
      <c r="Z141" s="238"/>
      <c r="AA141" s="238"/>
      <c r="AB141" s="238"/>
      <c r="AC141" s="238"/>
      <c r="AD141" s="240"/>
    </row>
    <row r="142" customFormat="false" ht="11.25" hidden="false" customHeight="false" outlineLevel="0" collapsed="false">
      <c r="B142" s="259" t="n">
        <v>1</v>
      </c>
      <c r="C142" s="238"/>
      <c r="D142" s="238"/>
      <c r="E142" s="238"/>
      <c r="F142" s="238"/>
      <c r="G142" s="238"/>
      <c r="H142" s="238"/>
      <c r="I142" s="238"/>
      <c r="J142" s="238"/>
      <c r="K142" s="238"/>
      <c r="L142" s="238"/>
      <c r="M142" s="238"/>
      <c r="N142" s="238"/>
      <c r="O142" s="237"/>
      <c r="P142" s="237"/>
      <c r="Q142" s="237"/>
      <c r="R142" s="237"/>
      <c r="S142" s="237"/>
      <c r="T142" s="238"/>
      <c r="U142" s="238"/>
      <c r="V142" s="238"/>
      <c r="W142" s="238"/>
      <c r="X142" s="238"/>
      <c r="Y142" s="238"/>
      <c r="Z142" s="238"/>
      <c r="AA142" s="238"/>
      <c r="AB142" s="238"/>
      <c r="AC142" s="238"/>
      <c r="AD142" s="240"/>
    </row>
    <row r="143" customFormat="false" ht="11.25" hidden="false" customHeight="false" outlineLevel="0" collapsed="false">
      <c r="B143" s="259" t="n">
        <v>2</v>
      </c>
      <c r="C143" s="238"/>
      <c r="D143" s="238"/>
      <c r="E143" s="238"/>
      <c r="F143" s="238"/>
      <c r="G143" s="238"/>
      <c r="H143" s="238"/>
      <c r="I143" s="238"/>
      <c r="J143" s="238"/>
      <c r="K143" s="238"/>
      <c r="L143" s="238"/>
      <c r="M143" s="238"/>
      <c r="N143" s="238"/>
      <c r="O143" s="237"/>
      <c r="P143" s="237"/>
      <c r="Q143" s="237"/>
      <c r="R143" s="237"/>
      <c r="S143" s="237"/>
      <c r="T143" s="238"/>
      <c r="U143" s="238"/>
      <c r="V143" s="238"/>
      <c r="W143" s="238"/>
      <c r="X143" s="238"/>
      <c r="Y143" s="238"/>
      <c r="Z143" s="238"/>
      <c r="AA143" s="238"/>
      <c r="AB143" s="238"/>
      <c r="AC143" s="238"/>
      <c r="AD143" s="240"/>
    </row>
    <row r="144" customFormat="false" ht="15.75" hidden="false" customHeight="true" outlineLevel="0" collapsed="false">
      <c r="B144" s="241" t="s">
        <v>125</v>
      </c>
      <c r="C144" s="241"/>
      <c r="D144" s="241"/>
      <c r="E144" s="241"/>
      <c r="F144" s="241"/>
      <c r="G144" s="241"/>
      <c r="H144" s="241"/>
      <c r="I144" s="241"/>
      <c r="J144" s="241"/>
      <c r="K144" s="241"/>
      <c r="L144" s="241"/>
      <c r="M144" s="241"/>
      <c r="N144" s="241"/>
      <c r="O144" s="242" t="n">
        <f aca="false">SUM(O138:O143)</f>
        <v>5000</v>
      </c>
      <c r="P144" s="242" t="n">
        <f aca="false">SUM(P138:P143)</f>
        <v>0</v>
      </c>
      <c r="Q144" s="242" t="n">
        <f aca="false">SUM(Q138:Q143)</f>
        <v>0</v>
      </c>
      <c r="R144" s="242" t="n">
        <f aca="false">SUM(R138:R143)</f>
        <v>0</v>
      </c>
      <c r="S144" s="242" t="n">
        <f aca="false">SUM(S138:S143)</f>
        <v>5000</v>
      </c>
      <c r="T144" s="242" t="n">
        <f aca="false">SUM(T138:T143)</f>
        <v>2500</v>
      </c>
      <c r="U144" s="261" t="n">
        <f aca="false">SUM(U138:U143)</f>
        <v>0</v>
      </c>
      <c r="V144" s="261" t="n">
        <f aca="false">SUM(V138:V143)</f>
        <v>0</v>
      </c>
      <c r="W144" s="261" t="n">
        <f aca="false">SUM(W138:W143)</f>
        <v>0</v>
      </c>
      <c r="X144" s="261" t="n">
        <f aca="false">SUM(X138:X143)</f>
        <v>0</v>
      </c>
      <c r="Y144" s="261" t="n">
        <f aca="false">SUM(Y138:Y143)</f>
        <v>0</v>
      </c>
      <c r="Z144" s="261" t="n">
        <f aca="false">SUM(Z138:Z143)</f>
        <v>0</v>
      </c>
      <c r="AA144" s="261" t="n">
        <f aca="false">SUM(AA138:AA143)</f>
        <v>5000</v>
      </c>
      <c r="AB144" s="243"/>
      <c r="AC144" s="243"/>
      <c r="AD144" s="244"/>
    </row>
    <row r="145" customFormat="false" ht="12" hidden="false" customHeight="false" outlineLevel="0" collapsed="false"/>
  </sheetData>
  <mergeCells count="223">
    <mergeCell ref="AB4:AD4"/>
    <mergeCell ref="AB6:AD6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S8"/>
    <mergeCell ref="T8:T9"/>
    <mergeCell ref="U8:V8"/>
    <mergeCell ref="W8:X8"/>
    <mergeCell ref="Y8:Y9"/>
    <mergeCell ref="Z8:Z9"/>
    <mergeCell ref="AA8:AA9"/>
    <mergeCell ref="AB8:AD8"/>
    <mergeCell ref="B17:N17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S21"/>
    <mergeCell ref="T21:T22"/>
    <mergeCell ref="U21:V21"/>
    <mergeCell ref="W21:X21"/>
    <mergeCell ref="Y21:Y22"/>
    <mergeCell ref="Z21:Z22"/>
    <mergeCell ref="AA21:AA22"/>
    <mergeCell ref="AB21:AD21"/>
    <mergeCell ref="B30:N30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S34"/>
    <mergeCell ref="T34:T35"/>
    <mergeCell ref="U34:V34"/>
    <mergeCell ref="W34:X34"/>
    <mergeCell ref="Y34:Y35"/>
    <mergeCell ref="Z34:Z35"/>
    <mergeCell ref="AA34:AA35"/>
    <mergeCell ref="AB34:AD34"/>
    <mergeCell ref="B43:N43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S47"/>
    <mergeCell ref="T47:T48"/>
    <mergeCell ref="U47:V47"/>
    <mergeCell ref="W47:X47"/>
    <mergeCell ref="Y47:Y48"/>
    <mergeCell ref="Z47:Z48"/>
    <mergeCell ref="AA47:AA48"/>
    <mergeCell ref="AB47:AD47"/>
    <mergeCell ref="B56:N56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S60"/>
    <mergeCell ref="T60:T61"/>
    <mergeCell ref="U60:V60"/>
    <mergeCell ref="W60:X60"/>
    <mergeCell ref="Y60:Y61"/>
    <mergeCell ref="Z60:Z61"/>
    <mergeCell ref="AA60:AA61"/>
    <mergeCell ref="AB60:AD60"/>
    <mergeCell ref="B69:N69"/>
    <mergeCell ref="AB78:AD78"/>
    <mergeCell ref="B82:B83"/>
    <mergeCell ref="C82:C83"/>
    <mergeCell ref="D82:D83"/>
    <mergeCell ref="E82:E83"/>
    <mergeCell ref="F82:F83"/>
    <mergeCell ref="G82:G83"/>
    <mergeCell ref="H82:H83"/>
    <mergeCell ref="I82:I83"/>
    <mergeCell ref="J82:J83"/>
    <mergeCell ref="K82:K83"/>
    <mergeCell ref="L82:L83"/>
    <mergeCell ref="M82:M83"/>
    <mergeCell ref="N82:N83"/>
    <mergeCell ref="O82:S82"/>
    <mergeCell ref="T82:T83"/>
    <mergeCell ref="U82:V82"/>
    <mergeCell ref="W82:X82"/>
    <mergeCell ref="Y82:Y83"/>
    <mergeCell ref="Z82:Z83"/>
    <mergeCell ref="AA82:AA83"/>
    <mergeCell ref="AB82:AD82"/>
    <mergeCell ref="B91:N91"/>
    <mergeCell ref="B95:B96"/>
    <mergeCell ref="C95:C96"/>
    <mergeCell ref="D95:D96"/>
    <mergeCell ref="E95:E96"/>
    <mergeCell ref="F95:F96"/>
    <mergeCell ref="G95:G96"/>
    <mergeCell ref="H95:H96"/>
    <mergeCell ref="I95:I96"/>
    <mergeCell ref="J95:J96"/>
    <mergeCell ref="K95:K96"/>
    <mergeCell ref="L95:L96"/>
    <mergeCell ref="M95:M96"/>
    <mergeCell ref="N95:N96"/>
    <mergeCell ref="O95:S95"/>
    <mergeCell ref="T95:T96"/>
    <mergeCell ref="U95:V95"/>
    <mergeCell ref="W95:X95"/>
    <mergeCell ref="Y95:Y96"/>
    <mergeCell ref="Z95:Z96"/>
    <mergeCell ref="AA95:AA96"/>
    <mergeCell ref="AB95:AD95"/>
    <mergeCell ref="B104:N104"/>
    <mergeCell ref="B108:B109"/>
    <mergeCell ref="C108:C109"/>
    <mergeCell ref="D108:D109"/>
    <mergeCell ref="E108:E109"/>
    <mergeCell ref="F108:F109"/>
    <mergeCell ref="G108:G109"/>
    <mergeCell ref="H108:H109"/>
    <mergeCell ref="I108:I109"/>
    <mergeCell ref="J108:J109"/>
    <mergeCell ref="K108:K109"/>
    <mergeCell ref="L108:L109"/>
    <mergeCell ref="M108:M109"/>
    <mergeCell ref="N108:N109"/>
    <mergeCell ref="O108:S108"/>
    <mergeCell ref="T108:T109"/>
    <mergeCell ref="U108:V108"/>
    <mergeCell ref="W108:X108"/>
    <mergeCell ref="Y108:Y109"/>
    <mergeCell ref="Z108:Z109"/>
    <mergeCell ref="AA108:AA109"/>
    <mergeCell ref="AB108:AD108"/>
    <mergeCell ref="B117:N117"/>
    <mergeCell ref="B122:B123"/>
    <mergeCell ref="C122:C123"/>
    <mergeCell ref="D122:D123"/>
    <mergeCell ref="E122:E123"/>
    <mergeCell ref="F122:F123"/>
    <mergeCell ref="G122:G123"/>
    <mergeCell ref="H122:H123"/>
    <mergeCell ref="I122:I123"/>
    <mergeCell ref="J122:J123"/>
    <mergeCell ref="K122:K123"/>
    <mergeCell ref="L122:L123"/>
    <mergeCell ref="M122:M123"/>
    <mergeCell ref="N122:N123"/>
    <mergeCell ref="O122:S122"/>
    <mergeCell ref="T122:T123"/>
    <mergeCell ref="U122:V122"/>
    <mergeCell ref="W122:X122"/>
    <mergeCell ref="Y122:Y123"/>
    <mergeCell ref="Z122:Z123"/>
    <mergeCell ref="AA122:AA123"/>
    <mergeCell ref="AB122:AD122"/>
    <mergeCell ref="B131:N131"/>
    <mergeCell ref="B135:B136"/>
    <mergeCell ref="C135:C136"/>
    <mergeCell ref="D135:D136"/>
    <mergeCell ref="E135:E136"/>
    <mergeCell ref="F135:F136"/>
    <mergeCell ref="G135:G136"/>
    <mergeCell ref="H135:H136"/>
    <mergeCell ref="I135:I136"/>
    <mergeCell ref="J135:J136"/>
    <mergeCell ref="K135:K136"/>
    <mergeCell ref="L135:L136"/>
    <mergeCell ref="M135:M136"/>
    <mergeCell ref="N135:N136"/>
    <mergeCell ref="O135:S135"/>
    <mergeCell ref="T135:T136"/>
    <mergeCell ref="U135:V135"/>
    <mergeCell ref="W135:X135"/>
    <mergeCell ref="Y135:Y136"/>
    <mergeCell ref="Z135:Z136"/>
    <mergeCell ref="AA135:AA136"/>
    <mergeCell ref="AB135:AD135"/>
    <mergeCell ref="B144:N144"/>
  </mergeCells>
  <printOptions headings="false" gridLines="false" gridLinesSet="true" horizontalCentered="false" verticalCentered="false"/>
  <pageMargins left="0.170138888888889" right="0.170138888888889" top="0.329861111111111" bottom="0.229861111111111" header="0.511811023622047" footer="0.511811023622047"/>
  <pageSetup paperSize="5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Z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:D1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15" width="9.7"/>
    <col collapsed="false" customWidth="true" hidden="false" outlineLevel="0" max="2" min="2" style="215" width="4.7"/>
    <col collapsed="false" customWidth="true" hidden="false" outlineLevel="0" max="3" min="3" style="215" width="14.85"/>
    <col collapsed="false" customWidth="true" hidden="false" outlineLevel="0" max="4" min="4" style="215" width="6.99"/>
    <col collapsed="false" customWidth="true" hidden="false" outlineLevel="0" max="5" min="5" style="215" width="10.71"/>
    <col collapsed="false" customWidth="true" hidden="false" outlineLevel="0" max="6" min="6" style="215" width="17.42"/>
    <col collapsed="false" customWidth="true" hidden="false" outlineLevel="0" max="7" min="7" style="215" width="6.85"/>
    <col collapsed="false" customWidth="true" hidden="false" outlineLevel="0" max="8" min="8" style="215" width="8.85"/>
    <col collapsed="false" customWidth="true" hidden="false" outlineLevel="0" max="9" min="9" style="215" width="10.99"/>
    <col collapsed="false" customWidth="true" hidden="false" outlineLevel="0" max="10" min="10" style="215" width="7.42"/>
    <col collapsed="false" customWidth="true" hidden="false" outlineLevel="0" max="11" min="11" style="215" width="12.85"/>
    <col collapsed="false" customWidth="true" hidden="false" outlineLevel="0" max="13" min="12" style="215" width="7.28"/>
    <col collapsed="false" customWidth="true" hidden="false" outlineLevel="0" max="14" min="14" style="215" width="9.28"/>
    <col collapsed="false" customWidth="true" hidden="false" outlineLevel="0" max="15" min="15" style="215" width="13.14"/>
    <col collapsed="false" customWidth="true" hidden="false" outlineLevel="0" max="16" min="16" style="215" width="12.85"/>
    <col collapsed="false" customWidth="true" hidden="false" outlineLevel="0" max="18" min="17" style="215" width="11.85"/>
    <col collapsed="false" customWidth="true" hidden="false" outlineLevel="0" max="20" min="19" style="215" width="11.7"/>
    <col collapsed="false" customWidth="true" hidden="false" outlineLevel="0" max="21" min="21" style="215" width="7.28"/>
    <col collapsed="false" customWidth="true" hidden="false" outlineLevel="0" max="22" min="22" style="215" width="9.56"/>
    <col collapsed="false" customWidth="true" hidden="false" outlineLevel="0" max="23" min="23" style="215" width="15.13"/>
    <col collapsed="false" customWidth="true" hidden="false" outlineLevel="0" max="24" min="24" style="215" width="8.56"/>
    <col collapsed="false" customWidth="true" hidden="false" outlineLevel="0" max="25" min="25" style="215" width="14.56"/>
    <col collapsed="false" customWidth="true" hidden="false" outlineLevel="0" max="26" min="26" style="215" width="7.85"/>
    <col collapsed="false" customWidth="true" hidden="false" outlineLevel="0" max="27" min="27" style="215" width="5.28"/>
    <col collapsed="false" customWidth="false" hidden="false" outlineLevel="0" max="257" min="28" style="215" width="9.14"/>
  </cols>
  <sheetData>
    <row r="2" customFormat="false" ht="11.25" hidden="false" customHeight="false" outlineLevel="0" collapsed="false">
      <c r="B2" s="216" t="str">
        <f aca="false">+X4</f>
        <v>SCHEDULE -5</v>
      </c>
    </row>
    <row r="3" customFormat="false" ht="18" hidden="false" customHeight="false" outlineLevel="0" collapsed="false">
      <c r="B3" s="255" t="str">
        <f aca="false">+'S-4'!B3</f>
        <v>XYZ DENTAL INSTITUTION</v>
      </c>
    </row>
    <row r="4" customFormat="false" ht="15" hidden="false" customHeight="false" outlineLevel="0" collapsed="false">
      <c r="X4" s="219" t="s">
        <v>198</v>
      </c>
      <c r="Y4" s="219"/>
      <c r="Z4" s="219"/>
    </row>
    <row r="5" customFormat="false" ht="15" hidden="false" customHeight="false" outlineLevel="0" collapsed="false">
      <c r="B5" s="265" t="s">
        <v>199</v>
      </c>
      <c r="C5" s="265"/>
      <c r="D5" s="265"/>
      <c r="E5" s="265"/>
      <c r="F5" s="265"/>
      <c r="G5" s="265"/>
      <c r="H5" s="265"/>
      <c r="I5" s="265"/>
      <c r="J5" s="265"/>
      <c r="K5" s="265"/>
      <c r="L5" s="265"/>
      <c r="M5" s="265"/>
      <c r="N5" s="265"/>
      <c r="O5" s="265"/>
      <c r="P5" s="265"/>
      <c r="Q5" s="265"/>
      <c r="R5" s="265"/>
      <c r="S5" s="265"/>
      <c r="T5" s="265"/>
      <c r="U5" s="265"/>
      <c r="V5" s="265"/>
      <c r="W5" s="265"/>
      <c r="X5" s="265"/>
      <c r="Y5" s="265"/>
      <c r="Z5" s="265"/>
    </row>
    <row r="7" customFormat="false" ht="12.75" hidden="false" customHeight="false" outlineLevel="0" collapsed="false">
      <c r="B7" s="245" t="s">
        <v>156</v>
      </c>
      <c r="C7" s="245"/>
      <c r="D7" s="245" t="str">
        <f aca="false">+'S-4'!D6</f>
        <v>BDS</v>
      </c>
      <c r="E7" s="264"/>
      <c r="Y7" s="224" t="str">
        <f aca="false">+'S-4'!AB6</f>
        <v>AMOUNT IN RUPEES</v>
      </c>
      <c r="Z7" s="224"/>
    </row>
    <row r="8" customFormat="false" ht="12" hidden="false" customHeight="false" outlineLevel="0" collapsed="false">
      <c r="F8" s="215" t="str">
        <f aca="false">+'S-4'!H7</f>
        <v>NEET CODE</v>
      </c>
      <c r="H8" s="222" t="str">
        <f aca="false">+'S-4'!I7</f>
        <v>XYZD</v>
      </c>
    </row>
    <row r="9" customFormat="false" ht="34.5" hidden="false" customHeight="true" outlineLevel="0" collapsed="false">
      <c r="B9" s="266" t="s">
        <v>157</v>
      </c>
      <c r="C9" s="267" t="s">
        <v>158</v>
      </c>
      <c r="D9" s="267" t="s">
        <v>159</v>
      </c>
      <c r="E9" s="226" t="s">
        <v>160</v>
      </c>
      <c r="F9" s="267" t="s">
        <v>162</v>
      </c>
      <c r="G9" s="267" t="s">
        <v>200</v>
      </c>
      <c r="H9" s="267" t="s">
        <v>201</v>
      </c>
      <c r="I9" s="268" t="s">
        <v>202</v>
      </c>
      <c r="J9" s="267" t="s">
        <v>203</v>
      </c>
      <c r="K9" s="268"/>
      <c r="L9" s="268"/>
      <c r="M9" s="268"/>
      <c r="N9" s="268"/>
      <c r="O9" s="268"/>
      <c r="P9" s="268" t="s">
        <v>204</v>
      </c>
      <c r="Q9" s="268" t="s">
        <v>169</v>
      </c>
      <c r="R9" s="268"/>
      <c r="S9" s="268" t="s">
        <v>170</v>
      </c>
      <c r="T9" s="268"/>
      <c r="U9" s="268" t="s">
        <v>171</v>
      </c>
      <c r="V9" s="268" t="s">
        <v>192</v>
      </c>
      <c r="W9" s="268" t="s">
        <v>173</v>
      </c>
      <c r="X9" s="231" t="s">
        <v>174</v>
      </c>
      <c r="Y9" s="231"/>
      <c r="Z9" s="231"/>
    </row>
    <row r="10" customFormat="false" ht="24" hidden="false" customHeight="true" outlineLevel="0" collapsed="false">
      <c r="B10" s="266"/>
      <c r="C10" s="267"/>
      <c r="D10" s="267"/>
      <c r="E10" s="226"/>
      <c r="F10" s="267"/>
      <c r="G10" s="267"/>
      <c r="H10" s="267"/>
      <c r="I10" s="268"/>
      <c r="J10" s="267"/>
      <c r="K10" s="269" t="s">
        <v>175</v>
      </c>
      <c r="L10" s="269" t="s">
        <v>177</v>
      </c>
      <c r="M10" s="269" t="s">
        <v>176</v>
      </c>
      <c r="N10" s="269" t="s">
        <v>178</v>
      </c>
      <c r="O10" s="269" t="s">
        <v>179</v>
      </c>
      <c r="P10" s="268"/>
      <c r="Q10" s="269" t="s">
        <v>180</v>
      </c>
      <c r="R10" s="269" t="s">
        <v>181</v>
      </c>
      <c r="S10" s="269" t="s">
        <v>180</v>
      </c>
      <c r="T10" s="269" t="s">
        <v>181</v>
      </c>
      <c r="U10" s="268"/>
      <c r="V10" s="268"/>
      <c r="W10" s="268"/>
      <c r="X10" s="270" t="s">
        <v>182</v>
      </c>
      <c r="Y10" s="270" t="s">
        <v>183</v>
      </c>
      <c r="Z10" s="271" t="s">
        <v>184</v>
      </c>
    </row>
    <row r="11" customFormat="false" ht="12" hidden="false" customHeight="false" outlineLevel="0" collapsed="false">
      <c r="B11" s="272"/>
      <c r="C11" s="273"/>
      <c r="D11" s="273"/>
      <c r="E11" s="273"/>
      <c r="F11" s="273"/>
      <c r="G11" s="273"/>
      <c r="H11" s="273"/>
      <c r="I11" s="273"/>
      <c r="J11" s="273"/>
      <c r="K11" s="273"/>
      <c r="L11" s="273"/>
      <c r="M11" s="273"/>
      <c r="N11" s="273"/>
      <c r="O11" s="273"/>
      <c r="P11" s="273"/>
      <c r="Q11" s="273"/>
      <c r="R11" s="273"/>
      <c r="S11" s="273"/>
      <c r="T11" s="273"/>
      <c r="U11" s="273"/>
      <c r="V11" s="273"/>
      <c r="W11" s="273"/>
      <c r="X11" s="273"/>
      <c r="Y11" s="273"/>
      <c r="Z11" s="274"/>
    </row>
    <row r="12" customFormat="false" ht="11.25" hidden="false" customHeight="false" outlineLevel="0" collapsed="false">
      <c r="B12" s="272"/>
      <c r="C12" s="273"/>
      <c r="D12" s="273"/>
      <c r="E12" s="273"/>
      <c r="F12" s="273"/>
      <c r="G12" s="273"/>
      <c r="H12" s="273"/>
      <c r="I12" s="273"/>
      <c r="J12" s="273"/>
      <c r="K12" s="275" t="n">
        <v>5250000</v>
      </c>
      <c r="L12" s="275" t="n">
        <v>0</v>
      </c>
      <c r="M12" s="275" t="n">
        <v>0</v>
      </c>
      <c r="N12" s="275" t="n">
        <v>0</v>
      </c>
      <c r="O12" s="275" t="n">
        <f aca="false">+K12+L12+M12+N12</f>
        <v>5250000</v>
      </c>
      <c r="P12" s="273" t="n">
        <v>145000</v>
      </c>
      <c r="Q12" s="273" t="n">
        <v>50000</v>
      </c>
      <c r="R12" s="273" t="n">
        <v>50000</v>
      </c>
      <c r="S12" s="273" t="n">
        <v>25000</v>
      </c>
      <c r="T12" s="273" t="n">
        <v>25000</v>
      </c>
      <c r="U12" s="273"/>
      <c r="V12" s="273"/>
      <c r="W12" s="273" t="n">
        <f aca="false">+O12-Q12-S12-U12-V12</f>
        <v>5175000</v>
      </c>
      <c r="X12" s="273"/>
      <c r="Y12" s="273"/>
      <c r="Z12" s="274"/>
    </row>
    <row r="13" customFormat="false" ht="11.25" hidden="false" customHeight="false" outlineLevel="0" collapsed="false">
      <c r="B13" s="272"/>
      <c r="C13" s="273"/>
      <c r="D13" s="273"/>
      <c r="E13" s="273"/>
      <c r="F13" s="273"/>
      <c r="G13" s="273"/>
      <c r="H13" s="273"/>
      <c r="I13" s="273"/>
      <c r="J13" s="273"/>
      <c r="K13" s="275"/>
      <c r="L13" s="275"/>
      <c r="M13" s="275"/>
      <c r="N13" s="275"/>
      <c r="O13" s="275" t="n">
        <f aca="false">+K13+L13+M13+N13</f>
        <v>0</v>
      </c>
      <c r="P13" s="273" t="n">
        <v>0</v>
      </c>
      <c r="Q13" s="273"/>
      <c r="R13" s="273"/>
      <c r="S13" s="273"/>
      <c r="T13" s="273"/>
      <c r="U13" s="273"/>
      <c r="V13" s="273"/>
      <c r="W13" s="273" t="n">
        <f aca="false">+O13-Q13-S13-U13-V13</f>
        <v>0</v>
      </c>
      <c r="X13" s="273"/>
      <c r="Y13" s="273"/>
      <c r="Z13" s="274"/>
    </row>
    <row r="14" customFormat="false" ht="11.25" hidden="false" customHeight="false" outlineLevel="0" collapsed="false">
      <c r="B14" s="272"/>
      <c r="C14" s="273"/>
      <c r="D14" s="273"/>
      <c r="E14" s="273"/>
      <c r="F14" s="273"/>
      <c r="G14" s="273"/>
      <c r="H14" s="273"/>
      <c r="I14" s="273"/>
      <c r="J14" s="273"/>
      <c r="K14" s="275"/>
      <c r="L14" s="275"/>
      <c r="M14" s="275"/>
      <c r="N14" s="275"/>
      <c r="O14" s="275" t="n">
        <f aca="false">+K14+L14+M14+N14</f>
        <v>0</v>
      </c>
      <c r="P14" s="273" t="n">
        <v>0</v>
      </c>
      <c r="Q14" s="273"/>
      <c r="R14" s="273"/>
      <c r="S14" s="273"/>
      <c r="T14" s="273"/>
      <c r="U14" s="273"/>
      <c r="V14" s="273"/>
      <c r="W14" s="273" t="n">
        <f aca="false">+O14-Q14-S14-U14-V14</f>
        <v>0</v>
      </c>
      <c r="X14" s="273"/>
      <c r="Y14" s="273"/>
      <c r="Z14" s="274"/>
    </row>
    <row r="15" customFormat="false" ht="11.25" hidden="false" customHeight="false" outlineLevel="0" collapsed="false">
      <c r="B15" s="272"/>
      <c r="C15" s="273"/>
      <c r="D15" s="273"/>
      <c r="E15" s="273"/>
      <c r="F15" s="273"/>
      <c r="G15" s="273"/>
      <c r="H15" s="273"/>
      <c r="I15" s="273"/>
      <c r="J15" s="273"/>
      <c r="K15" s="275"/>
      <c r="L15" s="275"/>
      <c r="M15" s="275"/>
      <c r="N15" s="275"/>
      <c r="O15" s="275" t="n">
        <f aca="false">+K15+L15+M15+N15</f>
        <v>0</v>
      </c>
      <c r="P15" s="273" t="n">
        <v>0</v>
      </c>
      <c r="Q15" s="273"/>
      <c r="R15" s="273"/>
      <c r="S15" s="273"/>
      <c r="T15" s="273"/>
      <c r="U15" s="273"/>
      <c r="V15" s="273"/>
      <c r="W15" s="273" t="n">
        <f aca="false">+O15-Q15-S15-U15-V15</f>
        <v>0</v>
      </c>
      <c r="X15" s="273"/>
      <c r="Y15" s="273"/>
      <c r="Z15" s="274"/>
    </row>
    <row r="16" customFormat="false" ht="12" hidden="false" customHeight="false" outlineLevel="0" collapsed="false">
      <c r="B16" s="276" t="s">
        <v>125</v>
      </c>
      <c r="C16" s="276"/>
      <c r="D16" s="276"/>
      <c r="E16" s="276"/>
      <c r="F16" s="276"/>
      <c r="G16" s="276"/>
      <c r="H16" s="276"/>
      <c r="I16" s="276"/>
      <c r="J16" s="276"/>
      <c r="K16" s="242" t="n">
        <f aca="false">SUM(K12:K15)</f>
        <v>5250000</v>
      </c>
      <c r="L16" s="242" t="n">
        <f aca="false">SUM(L12:L15)</f>
        <v>0</v>
      </c>
      <c r="M16" s="242" t="n">
        <f aca="false">SUM(M12:M15)</f>
        <v>0</v>
      </c>
      <c r="N16" s="242" t="n">
        <f aca="false">SUM(N12:N15)</f>
        <v>0</v>
      </c>
      <c r="O16" s="242" t="n">
        <f aca="false">SUM(O12:O15)</f>
        <v>5250000</v>
      </c>
      <c r="P16" s="252" t="n">
        <f aca="false">SUM(P12:P15)</f>
        <v>145000</v>
      </c>
      <c r="Q16" s="252" t="n">
        <f aca="false">SUM(Q12:Q15)</f>
        <v>50000</v>
      </c>
      <c r="R16" s="252" t="n">
        <f aca="false">SUM(R12:R15)</f>
        <v>50000</v>
      </c>
      <c r="S16" s="252" t="n">
        <f aca="false">SUM(S12:S15)</f>
        <v>25000</v>
      </c>
      <c r="T16" s="252" t="n">
        <f aca="false">SUM(T12:T15)</f>
        <v>25000</v>
      </c>
      <c r="U16" s="252" t="n">
        <f aca="false">SUM(U12:U15)</f>
        <v>0</v>
      </c>
      <c r="V16" s="252" t="n">
        <f aca="false">SUM(V12:V15)</f>
        <v>0</v>
      </c>
      <c r="W16" s="252" t="n">
        <f aca="false">SUM(W12:W15)</f>
        <v>5175000</v>
      </c>
      <c r="X16" s="252"/>
      <c r="Y16" s="252"/>
      <c r="Z16" s="258"/>
    </row>
    <row r="17" customFormat="false" ht="12" hidden="false" customHeight="false" outlineLevel="0" collapsed="false"/>
    <row r="18" customFormat="false" ht="11.25" hidden="false" customHeight="false" outlineLevel="0" collapsed="false">
      <c r="B18" s="245" t="s">
        <v>156</v>
      </c>
      <c r="C18" s="245"/>
      <c r="D18" s="245" t="str">
        <f aca="false">+'S-4'!D19</f>
        <v>MDS</v>
      </c>
      <c r="E18" s="264"/>
    </row>
    <row r="19" customFormat="false" ht="12" hidden="false" customHeight="false" outlineLevel="0" collapsed="false">
      <c r="F19" s="215" t="str">
        <f aca="false">+F8</f>
        <v>NEET CODE</v>
      </c>
      <c r="H19" s="222" t="str">
        <f aca="false">+H8</f>
        <v>XYZD</v>
      </c>
    </row>
    <row r="20" customFormat="false" ht="34.5" hidden="false" customHeight="true" outlineLevel="0" collapsed="false">
      <c r="B20" s="266" t="s">
        <v>157</v>
      </c>
      <c r="C20" s="267" t="s">
        <v>158</v>
      </c>
      <c r="D20" s="267" t="s">
        <v>159</v>
      </c>
      <c r="E20" s="226" t="s">
        <v>160</v>
      </c>
      <c r="F20" s="267" t="s">
        <v>162</v>
      </c>
      <c r="G20" s="267" t="s">
        <v>200</v>
      </c>
      <c r="H20" s="267" t="s">
        <v>201</v>
      </c>
      <c r="I20" s="268" t="s">
        <v>202</v>
      </c>
      <c r="J20" s="267" t="s">
        <v>203</v>
      </c>
      <c r="K20" s="268"/>
      <c r="L20" s="268"/>
      <c r="M20" s="268"/>
      <c r="N20" s="268"/>
      <c r="O20" s="268"/>
      <c r="P20" s="268" t="s">
        <v>204</v>
      </c>
      <c r="Q20" s="268" t="s">
        <v>169</v>
      </c>
      <c r="R20" s="268"/>
      <c r="S20" s="268" t="s">
        <v>170</v>
      </c>
      <c r="T20" s="268"/>
      <c r="U20" s="268" t="str">
        <f aca="false">+U9</f>
        <v>TDS</v>
      </c>
      <c r="V20" s="268" t="str">
        <f aca="false">+V9</f>
        <v>ANY OTHER DEDUC-TIONS</v>
      </c>
      <c r="W20" s="268" t="str">
        <f aca="false">+W9</f>
        <v>NET SALARY</v>
      </c>
      <c r="X20" s="231" t="s">
        <v>174</v>
      </c>
      <c r="Y20" s="231"/>
      <c r="Z20" s="231"/>
    </row>
    <row r="21" customFormat="false" ht="23.25" hidden="false" customHeight="true" outlineLevel="0" collapsed="false">
      <c r="B21" s="266"/>
      <c r="C21" s="267"/>
      <c r="D21" s="267"/>
      <c r="E21" s="226"/>
      <c r="F21" s="267"/>
      <c r="G21" s="267"/>
      <c r="H21" s="267"/>
      <c r="I21" s="268"/>
      <c r="J21" s="267"/>
      <c r="K21" s="269" t="s">
        <v>175</v>
      </c>
      <c r="L21" s="269" t="s">
        <v>177</v>
      </c>
      <c r="M21" s="269" t="s">
        <v>176</v>
      </c>
      <c r="N21" s="269" t="s">
        <v>178</v>
      </c>
      <c r="O21" s="269" t="s">
        <v>179</v>
      </c>
      <c r="P21" s="268"/>
      <c r="Q21" s="269" t="str">
        <f aca="false">+Q10</f>
        <v>EMPLOYEE</v>
      </c>
      <c r="R21" s="269" t="str">
        <f aca="false">+R10</f>
        <v>EMPLOYER</v>
      </c>
      <c r="S21" s="269" t="str">
        <f aca="false">+S10</f>
        <v>EMPLOYEE</v>
      </c>
      <c r="T21" s="269" t="str">
        <f aca="false">+T10</f>
        <v>EMPLOYER</v>
      </c>
      <c r="U21" s="268"/>
      <c r="V21" s="268"/>
      <c r="W21" s="268"/>
      <c r="X21" s="270" t="s">
        <v>182</v>
      </c>
      <c r="Y21" s="270" t="s">
        <v>183</v>
      </c>
      <c r="Z21" s="271" t="s">
        <v>184</v>
      </c>
    </row>
    <row r="22" customFormat="false" ht="12" hidden="false" customHeight="false" outlineLevel="0" collapsed="false">
      <c r="B22" s="272"/>
      <c r="C22" s="273"/>
      <c r="D22" s="273"/>
      <c r="E22" s="273"/>
      <c r="F22" s="273"/>
      <c r="G22" s="273"/>
      <c r="H22" s="273"/>
      <c r="I22" s="273"/>
      <c r="J22" s="273"/>
      <c r="K22" s="273"/>
      <c r="L22" s="273"/>
      <c r="M22" s="273"/>
      <c r="N22" s="273"/>
      <c r="O22" s="273"/>
      <c r="P22" s="273"/>
      <c r="Q22" s="273"/>
      <c r="R22" s="273"/>
      <c r="S22" s="273"/>
      <c r="T22" s="273"/>
      <c r="U22" s="273"/>
      <c r="V22" s="273"/>
      <c r="W22" s="273"/>
      <c r="X22" s="273"/>
      <c r="Y22" s="273"/>
      <c r="Z22" s="274"/>
    </row>
    <row r="23" customFormat="false" ht="11.25" hidden="false" customHeight="false" outlineLevel="0" collapsed="false">
      <c r="B23" s="272"/>
      <c r="C23" s="273"/>
      <c r="D23" s="273"/>
      <c r="E23" s="273"/>
      <c r="F23" s="273"/>
      <c r="G23" s="273"/>
      <c r="H23" s="273"/>
      <c r="I23" s="273"/>
      <c r="J23" s="273"/>
      <c r="K23" s="275" t="n">
        <v>0</v>
      </c>
      <c r="L23" s="275" t="n">
        <v>0</v>
      </c>
      <c r="M23" s="275" t="n">
        <v>0</v>
      </c>
      <c r="N23" s="275" t="n">
        <v>0</v>
      </c>
      <c r="O23" s="275" t="n">
        <f aca="false">+K23+L23+M23+N23</f>
        <v>0</v>
      </c>
      <c r="P23" s="273" t="n">
        <v>0</v>
      </c>
      <c r="Q23" s="273"/>
      <c r="R23" s="273"/>
      <c r="S23" s="273"/>
      <c r="T23" s="273"/>
      <c r="U23" s="273"/>
      <c r="V23" s="273"/>
      <c r="W23" s="273" t="n">
        <f aca="false">+O23-Q23-S23-U23-V23</f>
        <v>0</v>
      </c>
      <c r="X23" s="273"/>
      <c r="Y23" s="273"/>
      <c r="Z23" s="274"/>
    </row>
    <row r="24" customFormat="false" ht="11.25" hidden="false" customHeight="false" outlineLevel="0" collapsed="false">
      <c r="B24" s="272"/>
      <c r="C24" s="273"/>
      <c r="D24" s="273"/>
      <c r="E24" s="273"/>
      <c r="F24" s="273"/>
      <c r="G24" s="273"/>
      <c r="H24" s="273"/>
      <c r="I24" s="273"/>
      <c r="J24" s="273"/>
      <c r="K24" s="275"/>
      <c r="L24" s="275"/>
      <c r="M24" s="275"/>
      <c r="N24" s="275"/>
      <c r="O24" s="275" t="n">
        <f aca="false">+K24+L24+M24+N24</f>
        <v>0</v>
      </c>
      <c r="P24" s="273"/>
      <c r="Q24" s="273"/>
      <c r="R24" s="273"/>
      <c r="S24" s="273"/>
      <c r="T24" s="273"/>
      <c r="U24" s="273"/>
      <c r="V24" s="273"/>
      <c r="W24" s="273" t="n">
        <f aca="false">+O24-Q24-S24-U24-V24</f>
        <v>0</v>
      </c>
      <c r="X24" s="273"/>
      <c r="Y24" s="273"/>
      <c r="Z24" s="274"/>
    </row>
    <row r="25" customFormat="false" ht="11.25" hidden="false" customHeight="false" outlineLevel="0" collapsed="false">
      <c r="B25" s="272"/>
      <c r="C25" s="273"/>
      <c r="D25" s="273"/>
      <c r="E25" s="273"/>
      <c r="F25" s="273"/>
      <c r="G25" s="273"/>
      <c r="H25" s="273"/>
      <c r="I25" s="273"/>
      <c r="J25" s="273"/>
      <c r="K25" s="275"/>
      <c r="L25" s="275"/>
      <c r="M25" s="275"/>
      <c r="N25" s="275"/>
      <c r="O25" s="275" t="n">
        <f aca="false">+K25+L25+M25+N25</f>
        <v>0</v>
      </c>
      <c r="P25" s="273"/>
      <c r="Q25" s="273"/>
      <c r="R25" s="273"/>
      <c r="S25" s="273"/>
      <c r="T25" s="273"/>
      <c r="U25" s="273"/>
      <c r="V25" s="273"/>
      <c r="W25" s="273" t="n">
        <f aca="false">+O25-Q25-S25-U25-V25</f>
        <v>0</v>
      </c>
      <c r="X25" s="273"/>
      <c r="Y25" s="273"/>
      <c r="Z25" s="274"/>
    </row>
    <row r="26" customFormat="false" ht="11.25" hidden="false" customHeight="false" outlineLevel="0" collapsed="false">
      <c r="B26" s="272"/>
      <c r="C26" s="273"/>
      <c r="D26" s="273"/>
      <c r="E26" s="273"/>
      <c r="F26" s="273"/>
      <c r="G26" s="273"/>
      <c r="H26" s="273"/>
      <c r="I26" s="273"/>
      <c r="J26" s="273"/>
      <c r="K26" s="275"/>
      <c r="L26" s="275"/>
      <c r="M26" s="275"/>
      <c r="N26" s="275"/>
      <c r="O26" s="275" t="n">
        <f aca="false">+K26+L26+M26+N26</f>
        <v>0</v>
      </c>
      <c r="P26" s="273"/>
      <c r="Q26" s="273"/>
      <c r="R26" s="273"/>
      <c r="S26" s="273"/>
      <c r="T26" s="273"/>
      <c r="U26" s="273"/>
      <c r="V26" s="273"/>
      <c r="W26" s="273" t="n">
        <f aca="false">+O26-Q26-S26-U26-V26</f>
        <v>0</v>
      </c>
      <c r="X26" s="273"/>
      <c r="Y26" s="273"/>
      <c r="Z26" s="274"/>
    </row>
    <row r="27" customFormat="false" ht="12" hidden="false" customHeight="false" outlineLevel="0" collapsed="false">
      <c r="B27" s="276" t="s">
        <v>125</v>
      </c>
      <c r="C27" s="276"/>
      <c r="D27" s="276"/>
      <c r="E27" s="276"/>
      <c r="F27" s="276"/>
      <c r="G27" s="276"/>
      <c r="H27" s="276"/>
      <c r="I27" s="276"/>
      <c r="J27" s="276"/>
      <c r="K27" s="242" t="n">
        <f aca="false">SUM(K23:K26)</f>
        <v>0</v>
      </c>
      <c r="L27" s="242" t="n">
        <f aca="false">SUM(L23:L26)</f>
        <v>0</v>
      </c>
      <c r="M27" s="242" t="n">
        <f aca="false">SUM(M23:M26)</f>
        <v>0</v>
      </c>
      <c r="N27" s="242" t="n">
        <f aca="false">SUM(N23:N26)</f>
        <v>0</v>
      </c>
      <c r="O27" s="242" t="n">
        <f aca="false">SUM(O23:O26)</f>
        <v>0</v>
      </c>
      <c r="P27" s="252" t="n">
        <f aca="false">SUM(P23:P26)</f>
        <v>0</v>
      </c>
      <c r="Q27" s="252" t="n">
        <f aca="false">SUM(Q23:Q26)</f>
        <v>0</v>
      </c>
      <c r="R27" s="252" t="n">
        <f aca="false">SUM(R23:R26)</f>
        <v>0</v>
      </c>
      <c r="S27" s="252" t="n">
        <f aca="false">SUM(S23:S26)</f>
        <v>0</v>
      </c>
      <c r="T27" s="252" t="n">
        <f aca="false">SUM(T23:T26)</f>
        <v>0</v>
      </c>
      <c r="U27" s="252" t="n">
        <f aca="false">SUM(U23:U26)</f>
        <v>0</v>
      </c>
      <c r="V27" s="252" t="n">
        <f aca="false">SUM(V23:V26)</f>
        <v>0</v>
      </c>
      <c r="W27" s="252" t="n">
        <f aca="false">SUM(W23:W26)</f>
        <v>0</v>
      </c>
      <c r="X27" s="252"/>
      <c r="Y27" s="252"/>
      <c r="Z27" s="258"/>
    </row>
    <row r="28" customFormat="false" ht="12" hidden="false" customHeight="false" outlineLevel="0" collapsed="false"/>
    <row r="29" customFormat="false" ht="11.25" hidden="false" customHeight="false" outlineLevel="0" collapsed="false">
      <c r="B29" s="245" t="s">
        <v>156</v>
      </c>
      <c r="C29" s="245"/>
      <c r="D29" s="245" t="str">
        <f aca="false">+'S-4'!D32</f>
        <v>OTHERS IF ANY</v>
      </c>
      <c r="E29" s="221"/>
    </row>
    <row r="30" customFormat="false" ht="12" hidden="false" customHeight="false" outlineLevel="0" collapsed="false">
      <c r="F30" s="215" t="str">
        <f aca="false">+F19</f>
        <v>NEET CODE</v>
      </c>
      <c r="H30" s="222" t="str">
        <f aca="false">+H19</f>
        <v>XYZD</v>
      </c>
    </row>
    <row r="31" customFormat="false" ht="34.5" hidden="false" customHeight="true" outlineLevel="0" collapsed="false">
      <c r="B31" s="266" t="s">
        <v>157</v>
      </c>
      <c r="C31" s="267" t="s">
        <v>158</v>
      </c>
      <c r="D31" s="267" t="s">
        <v>159</v>
      </c>
      <c r="E31" s="226" t="s">
        <v>160</v>
      </c>
      <c r="F31" s="267" t="s">
        <v>162</v>
      </c>
      <c r="G31" s="267" t="s">
        <v>200</v>
      </c>
      <c r="H31" s="267" t="s">
        <v>201</v>
      </c>
      <c r="I31" s="268" t="s">
        <v>202</v>
      </c>
      <c r="J31" s="267" t="s">
        <v>203</v>
      </c>
      <c r="K31" s="268"/>
      <c r="L31" s="268"/>
      <c r="M31" s="268"/>
      <c r="N31" s="268"/>
      <c r="O31" s="268"/>
      <c r="P31" s="268" t="s">
        <v>204</v>
      </c>
      <c r="Q31" s="268" t="s">
        <v>169</v>
      </c>
      <c r="R31" s="268"/>
      <c r="S31" s="268" t="s">
        <v>170</v>
      </c>
      <c r="T31" s="268"/>
      <c r="U31" s="268" t="str">
        <f aca="false">+U20</f>
        <v>TDS</v>
      </c>
      <c r="V31" s="268" t="str">
        <f aca="false">+V20</f>
        <v>ANY OTHER DEDUC-TIONS</v>
      </c>
      <c r="W31" s="268" t="str">
        <f aca="false">+W20</f>
        <v>NET SALARY</v>
      </c>
      <c r="X31" s="231" t="s">
        <v>174</v>
      </c>
      <c r="Y31" s="231"/>
      <c r="Z31" s="231"/>
    </row>
    <row r="32" customFormat="false" ht="26.25" hidden="false" customHeight="true" outlineLevel="0" collapsed="false">
      <c r="B32" s="266"/>
      <c r="C32" s="267"/>
      <c r="D32" s="267"/>
      <c r="E32" s="226"/>
      <c r="F32" s="267"/>
      <c r="G32" s="267"/>
      <c r="H32" s="267"/>
      <c r="I32" s="268"/>
      <c r="J32" s="267"/>
      <c r="K32" s="269" t="s">
        <v>175</v>
      </c>
      <c r="L32" s="269" t="s">
        <v>177</v>
      </c>
      <c r="M32" s="269" t="s">
        <v>176</v>
      </c>
      <c r="N32" s="269" t="s">
        <v>178</v>
      </c>
      <c r="O32" s="269" t="s">
        <v>179</v>
      </c>
      <c r="P32" s="268"/>
      <c r="Q32" s="269" t="str">
        <f aca="false">+Q21</f>
        <v>EMPLOYEE</v>
      </c>
      <c r="R32" s="269" t="str">
        <f aca="false">+R21</f>
        <v>EMPLOYER</v>
      </c>
      <c r="S32" s="269" t="str">
        <f aca="false">+S21</f>
        <v>EMPLOYEE</v>
      </c>
      <c r="T32" s="269" t="str">
        <f aca="false">+T21</f>
        <v>EMPLOYER</v>
      </c>
      <c r="U32" s="268"/>
      <c r="V32" s="268"/>
      <c r="W32" s="268"/>
      <c r="X32" s="270" t="s">
        <v>182</v>
      </c>
      <c r="Y32" s="270" t="s">
        <v>183</v>
      </c>
      <c r="Z32" s="271" t="s">
        <v>184</v>
      </c>
    </row>
    <row r="33" customFormat="false" ht="12" hidden="false" customHeight="false" outlineLevel="0" collapsed="false">
      <c r="B33" s="272"/>
      <c r="C33" s="273"/>
      <c r="D33" s="273"/>
      <c r="E33" s="273"/>
      <c r="F33" s="273"/>
      <c r="G33" s="273"/>
      <c r="H33" s="273"/>
      <c r="I33" s="273"/>
      <c r="J33" s="273"/>
      <c r="K33" s="273"/>
      <c r="L33" s="273"/>
      <c r="M33" s="273"/>
      <c r="N33" s="273"/>
      <c r="O33" s="273"/>
      <c r="P33" s="273"/>
      <c r="Q33" s="273"/>
      <c r="R33" s="273"/>
      <c r="S33" s="273"/>
      <c r="T33" s="273"/>
      <c r="U33" s="273"/>
      <c r="V33" s="273"/>
      <c r="W33" s="273"/>
      <c r="X33" s="273"/>
      <c r="Y33" s="273"/>
      <c r="Z33" s="274"/>
    </row>
    <row r="34" customFormat="false" ht="11.25" hidden="false" customHeight="false" outlineLevel="0" collapsed="false">
      <c r="B34" s="272"/>
      <c r="C34" s="273"/>
      <c r="D34" s="273"/>
      <c r="E34" s="273"/>
      <c r="F34" s="273"/>
      <c r="G34" s="273"/>
      <c r="H34" s="273"/>
      <c r="I34" s="273"/>
      <c r="J34" s="273"/>
      <c r="K34" s="275" t="n">
        <v>0</v>
      </c>
      <c r="L34" s="275" t="n">
        <v>0</v>
      </c>
      <c r="M34" s="275" t="n">
        <v>0</v>
      </c>
      <c r="N34" s="275" t="n">
        <v>0</v>
      </c>
      <c r="O34" s="275" t="n">
        <f aca="false">+K34+L34+M34+N34</f>
        <v>0</v>
      </c>
      <c r="P34" s="273" t="n">
        <v>0</v>
      </c>
      <c r="Q34" s="273"/>
      <c r="R34" s="273"/>
      <c r="S34" s="273"/>
      <c r="T34" s="273"/>
      <c r="U34" s="273"/>
      <c r="V34" s="273"/>
      <c r="W34" s="273" t="n">
        <f aca="false">+O34-Q34-S34-U34-V34</f>
        <v>0</v>
      </c>
      <c r="X34" s="273"/>
      <c r="Y34" s="273"/>
      <c r="Z34" s="274"/>
    </row>
    <row r="35" customFormat="false" ht="11.25" hidden="false" customHeight="false" outlineLevel="0" collapsed="false">
      <c r="B35" s="272"/>
      <c r="C35" s="273"/>
      <c r="D35" s="273"/>
      <c r="E35" s="273"/>
      <c r="F35" s="273"/>
      <c r="G35" s="273"/>
      <c r="H35" s="273"/>
      <c r="I35" s="273"/>
      <c r="J35" s="273"/>
      <c r="K35" s="275"/>
      <c r="L35" s="275"/>
      <c r="M35" s="275"/>
      <c r="N35" s="275"/>
      <c r="O35" s="275" t="n">
        <f aca="false">+K35+L35+M35+N35</f>
        <v>0</v>
      </c>
      <c r="P35" s="273"/>
      <c r="Q35" s="273"/>
      <c r="R35" s="273"/>
      <c r="S35" s="273"/>
      <c r="T35" s="273"/>
      <c r="U35" s="273"/>
      <c r="V35" s="273"/>
      <c r="W35" s="273" t="n">
        <f aca="false">+O35-Q35-S35-U35-V35</f>
        <v>0</v>
      </c>
      <c r="X35" s="273"/>
      <c r="Y35" s="273"/>
      <c r="Z35" s="274"/>
    </row>
    <row r="36" customFormat="false" ht="11.25" hidden="false" customHeight="false" outlineLevel="0" collapsed="false">
      <c r="B36" s="272"/>
      <c r="C36" s="273"/>
      <c r="D36" s="273"/>
      <c r="E36" s="273"/>
      <c r="F36" s="273"/>
      <c r="G36" s="273"/>
      <c r="H36" s="273"/>
      <c r="I36" s="273"/>
      <c r="J36" s="273"/>
      <c r="K36" s="275"/>
      <c r="L36" s="275"/>
      <c r="M36" s="275"/>
      <c r="N36" s="275"/>
      <c r="O36" s="275" t="n">
        <f aca="false">+K36+L36+M36+N36</f>
        <v>0</v>
      </c>
      <c r="P36" s="273"/>
      <c r="Q36" s="273"/>
      <c r="R36" s="273"/>
      <c r="S36" s="273"/>
      <c r="T36" s="273"/>
      <c r="U36" s="273"/>
      <c r="V36" s="273"/>
      <c r="W36" s="273" t="n">
        <f aca="false">+O36-Q36-S36-U36-V36</f>
        <v>0</v>
      </c>
      <c r="X36" s="273"/>
      <c r="Y36" s="273"/>
      <c r="Z36" s="274"/>
    </row>
    <row r="37" customFormat="false" ht="11.25" hidden="false" customHeight="false" outlineLevel="0" collapsed="false">
      <c r="B37" s="272"/>
      <c r="C37" s="273"/>
      <c r="D37" s="273"/>
      <c r="E37" s="273"/>
      <c r="F37" s="273"/>
      <c r="G37" s="273"/>
      <c r="H37" s="273"/>
      <c r="I37" s="273"/>
      <c r="J37" s="273"/>
      <c r="K37" s="275"/>
      <c r="L37" s="275"/>
      <c r="M37" s="275"/>
      <c r="N37" s="275"/>
      <c r="O37" s="275" t="n">
        <f aca="false">+K37+L37+M37+N37</f>
        <v>0</v>
      </c>
      <c r="P37" s="273"/>
      <c r="Q37" s="273"/>
      <c r="R37" s="273"/>
      <c r="S37" s="273"/>
      <c r="T37" s="273"/>
      <c r="U37" s="273"/>
      <c r="V37" s="273"/>
      <c r="W37" s="273" t="n">
        <f aca="false">+O37-Q37-S37-U37-V37</f>
        <v>0</v>
      </c>
      <c r="X37" s="273"/>
      <c r="Y37" s="273"/>
      <c r="Z37" s="274"/>
    </row>
    <row r="38" customFormat="false" ht="12" hidden="false" customHeight="false" outlineLevel="0" collapsed="false">
      <c r="B38" s="276" t="s">
        <v>125</v>
      </c>
      <c r="C38" s="276"/>
      <c r="D38" s="276"/>
      <c r="E38" s="276"/>
      <c r="F38" s="276"/>
      <c r="G38" s="276"/>
      <c r="H38" s="276"/>
      <c r="I38" s="276"/>
      <c r="J38" s="276"/>
      <c r="K38" s="242" t="n">
        <f aca="false">SUM(K34:K37)</f>
        <v>0</v>
      </c>
      <c r="L38" s="242" t="n">
        <f aca="false">SUM(L34:L37)</f>
        <v>0</v>
      </c>
      <c r="M38" s="242" t="n">
        <f aca="false">SUM(M34:M37)</f>
        <v>0</v>
      </c>
      <c r="N38" s="242" t="n">
        <f aca="false">SUM(N34:N37)</f>
        <v>0</v>
      </c>
      <c r="O38" s="242" t="n">
        <f aca="false">SUM(O34:O37)</f>
        <v>0</v>
      </c>
      <c r="P38" s="252" t="n">
        <f aca="false">SUM(P34:P37)</f>
        <v>0</v>
      </c>
      <c r="Q38" s="252" t="n">
        <f aca="false">SUM(Q34:Q37)</f>
        <v>0</v>
      </c>
      <c r="R38" s="252" t="n">
        <f aca="false">SUM(R34:R37)</f>
        <v>0</v>
      </c>
      <c r="S38" s="252" t="n">
        <f aca="false">SUM(S34:S37)</f>
        <v>0</v>
      </c>
      <c r="T38" s="252" t="n">
        <f aca="false">SUM(T34:T37)</f>
        <v>0</v>
      </c>
      <c r="U38" s="252" t="n">
        <f aca="false">SUM(U34:U37)</f>
        <v>0</v>
      </c>
      <c r="V38" s="252" t="n">
        <f aca="false">SUM(V34:V37)</f>
        <v>0</v>
      </c>
      <c r="W38" s="252" t="n">
        <f aca="false">SUM(W34:W37)</f>
        <v>0</v>
      </c>
      <c r="X38" s="252"/>
      <c r="Y38" s="252"/>
      <c r="Z38" s="258"/>
    </row>
    <row r="39" customFormat="false" ht="12" hidden="false" customHeight="false" outlineLevel="0" collapsed="false"/>
    <row r="40" customFormat="false" ht="11.25" hidden="false" customHeight="false" outlineLevel="0" collapsed="false">
      <c r="B40" s="245" t="s">
        <v>156</v>
      </c>
      <c r="C40" s="245"/>
      <c r="D40" s="245" t="str">
        <f aca="false">+'S-4'!D45</f>
        <v>OTHERS IF ANY</v>
      </c>
      <c r="E40" s="264"/>
    </row>
    <row r="41" customFormat="false" ht="12" hidden="false" customHeight="false" outlineLevel="0" collapsed="false">
      <c r="F41" s="215" t="str">
        <f aca="false">+F30</f>
        <v>NEET CODE</v>
      </c>
      <c r="H41" s="222" t="str">
        <f aca="false">+H30</f>
        <v>XYZD</v>
      </c>
    </row>
    <row r="42" customFormat="false" ht="34.5" hidden="false" customHeight="true" outlineLevel="0" collapsed="false">
      <c r="B42" s="266" t="s">
        <v>157</v>
      </c>
      <c r="C42" s="267" t="s">
        <v>158</v>
      </c>
      <c r="D42" s="267" t="s">
        <v>159</v>
      </c>
      <c r="E42" s="226" t="s">
        <v>160</v>
      </c>
      <c r="F42" s="267" t="s">
        <v>162</v>
      </c>
      <c r="G42" s="267" t="s">
        <v>200</v>
      </c>
      <c r="H42" s="267" t="s">
        <v>201</v>
      </c>
      <c r="I42" s="268" t="s">
        <v>202</v>
      </c>
      <c r="J42" s="267" t="s">
        <v>203</v>
      </c>
      <c r="K42" s="268"/>
      <c r="L42" s="268"/>
      <c r="M42" s="268"/>
      <c r="N42" s="268"/>
      <c r="O42" s="268"/>
      <c r="P42" s="268" t="s">
        <v>204</v>
      </c>
      <c r="Q42" s="268" t="s">
        <v>169</v>
      </c>
      <c r="R42" s="268"/>
      <c r="S42" s="268" t="s">
        <v>170</v>
      </c>
      <c r="T42" s="268"/>
      <c r="U42" s="268" t="str">
        <f aca="false">+U31</f>
        <v>TDS</v>
      </c>
      <c r="V42" s="268" t="str">
        <f aca="false">+V31</f>
        <v>ANY OTHER DEDUC-TIONS</v>
      </c>
      <c r="W42" s="268" t="str">
        <f aca="false">+W31</f>
        <v>NET SALARY</v>
      </c>
      <c r="X42" s="231" t="s">
        <v>174</v>
      </c>
      <c r="Y42" s="231"/>
      <c r="Z42" s="231"/>
    </row>
    <row r="43" customFormat="false" ht="28.5" hidden="false" customHeight="true" outlineLevel="0" collapsed="false">
      <c r="B43" s="266"/>
      <c r="C43" s="267"/>
      <c r="D43" s="267"/>
      <c r="E43" s="226"/>
      <c r="F43" s="267"/>
      <c r="G43" s="267"/>
      <c r="H43" s="267"/>
      <c r="I43" s="268"/>
      <c r="J43" s="267"/>
      <c r="K43" s="269" t="s">
        <v>175</v>
      </c>
      <c r="L43" s="269" t="s">
        <v>177</v>
      </c>
      <c r="M43" s="269" t="s">
        <v>176</v>
      </c>
      <c r="N43" s="269" t="s">
        <v>178</v>
      </c>
      <c r="O43" s="269" t="s">
        <v>179</v>
      </c>
      <c r="P43" s="268"/>
      <c r="Q43" s="269" t="str">
        <f aca="false">+Q32</f>
        <v>EMPLOYEE</v>
      </c>
      <c r="R43" s="269" t="str">
        <f aca="false">+R32</f>
        <v>EMPLOYER</v>
      </c>
      <c r="S43" s="269" t="str">
        <f aca="false">+S32</f>
        <v>EMPLOYEE</v>
      </c>
      <c r="T43" s="269" t="str">
        <f aca="false">+T32</f>
        <v>EMPLOYER</v>
      </c>
      <c r="U43" s="268"/>
      <c r="V43" s="268"/>
      <c r="W43" s="268"/>
      <c r="X43" s="270" t="s">
        <v>182</v>
      </c>
      <c r="Y43" s="270" t="s">
        <v>183</v>
      </c>
      <c r="Z43" s="271" t="s">
        <v>184</v>
      </c>
    </row>
    <row r="44" customFormat="false" ht="12" hidden="false" customHeight="false" outlineLevel="0" collapsed="false">
      <c r="B44" s="272"/>
      <c r="C44" s="273"/>
      <c r="D44" s="273"/>
      <c r="E44" s="273"/>
      <c r="F44" s="273"/>
      <c r="G44" s="273"/>
      <c r="H44" s="273"/>
      <c r="I44" s="273"/>
      <c r="J44" s="273"/>
      <c r="K44" s="273"/>
      <c r="L44" s="273"/>
      <c r="M44" s="273"/>
      <c r="N44" s="273"/>
      <c r="O44" s="273"/>
      <c r="P44" s="273"/>
      <c r="Q44" s="273"/>
      <c r="R44" s="273"/>
      <c r="S44" s="273"/>
      <c r="T44" s="273"/>
      <c r="U44" s="273"/>
      <c r="V44" s="273"/>
      <c r="W44" s="273"/>
      <c r="X44" s="273"/>
      <c r="Y44" s="273"/>
      <c r="Z44" s="274"/>
    </row>
    <row r="45" customFormat="false" ht="11.25" hidden="false" customHeight="false" outlineLevel="0" collapsed="false">
      <c r="B45" s="272"/>
      <c r="C45" s="273"/>
      <c r="D45" s="273"/>
      <c r="E45" s="273"/>
      <c r="F45" s="273"/>
      <c r="G45" s="273"/>
      <c r="H45" s="273"/>
      <c r="I45" s="273"/>
      <c r="J45" s="273"/>
      <c r="K45" s="275" t="n">
        <v>0</v>
      </c>
      <c r="L45" s="275" t="n">
        <v>0</v>
      </c>
      <c r="M45" s="275" t="n">
        <v>0</v>
      </c>
      <c r="N45" s="275" t="n">
        <v>0</v>
      </c>
      <c r="O45" s="275" t="n">
        <f aca="false">+K45+L45+M45+N45</f>
        <v>0</v>
      </c>
      <c r="P45" s="273" t="n">
        <v>0</v>
      </c>
      <c r="Q45" s="273"/>
      <c r="R45" s="273"/>
      <c r="S45" s="273"/>
      <c r="T45" s="273"/>
      <c r="U45" s="273"/>
      <c r="V45" s="273"/>
      <c r="W45" s="273" t="n">
        <f aca="false">+O45-Q45-S45-U45-V45</f>
        <v>0</v>
      </c>
      <c r="X45" s="273"/>
      <c r="Y45" s="273"/>
      <c r="Z45" s="274"/>
    </row>
    <row r="46" customFormat="false" ht="11.25" hidden="false" customHeight="false" outlineLevel="0" collapsed="false">
      <c r="B46" s="272"/>
      <c r="C46" s="273"/>
      <c r="D46" s="273"/>
      <c r="E46" s="273"/>
      <c r="F46" s="273"/>
      <c r="G46" s="273"/>
      <c r="H46" s="273"/>
      <c r="I46" s="273"/>
      <c r="J46" s="273"/>
      <c r="K46" s="275"/>
      <c r="L46" s="275"/>
      <c r="M46" s="275"/>
      <c r="N46" s="275"/>
      <c r="O46" s="275" t="n">
        <f aca="false">+K46+L46+M46+N46</f>
        <v>0</v>
      </c>
      <c r="P46" s="273"/>
      <c r="Q46" s="273"/>
      <c r="R46" s="273"/>
      <c r="S46" s="273"/>
      <c r="T46" s="273"/>
      <c r="U46" s="273"/>
      <c r="V46" s="273"/>
      <c r="W46" s="273" t="n">
        <f aca="false">+O46-Q46-S46-U46-V46</f>
        <v>0</v>
      </c>
      <c r="X46" s="273"/>
      <c r="Y46" s="273"/>
      <c r="Z46" s="274"/>
    </row>
    <row r="47" customFormat="false" ht="11.25" hidden="false" customHeight="false" outlineLevel="0" collapsed="false">
      <c r="B47" s="272"/>
      <c r="C47" s="273"/>
      <c r="D47" s="273"/>
      <c r="E47" s="273"/>
      <c r="F47" s="273"/>
      <c r="G47" s="273"/>
      <c r="H47" s="273"/>
      <c r="I47" s="273"/>
      <c r="J47" s="273"/>
      <c r="K47" s="275"/>
      <c r="L47" s="275"/>
      <c r="M47" s="275"/>
      <c r="N47" s="275"/>
      <c r="O47" s="275" t="n">
        <f aca="false">+K47+L47+M47+N47</f>
        <v>0</v>
      </c>
      <c r="P47" s="273"/>
      <c r="Q47" s="273"/>
      <c r="R47" s="273"/>
      <c r="S47" s="273"/>
      <c r="T47" s="273"/>
      <c r="U47" s="273"/>
      <c r="V47" s="273"/>
      <c r="W47" s="273" t="n">
        <f aca="false">+O47-Q47-S47-U47-V47</f>
        <v>0</v>
      </c>
      <c r="X47" s="273"/>
      <c r="Y47" s="273"/>
      <c r="Z47" s="274"/>
    </row>
    <row r="48" customFormat="false" ht="11.25" hidden="false" customHeight="false" outlineLevel="0" collapsed="false">
      <c r="B48" s="272"/>
      <c r="C48" s="273"/>
      <c r="D48" s="273"/>
      <c r="E48" s="273"/>
      <c r="F48" s="273"/>
      <c r="G48" s="273"/>
      <c r="H48" s="273"/>
      <c r="I48" s="273"/>
      <c r="J48" s="273"/>
      <c r="K48" s="275"/>
      <c r="L48" s="275"/>
      <c r="M48" s="275"/>
      <c r="N48" s="275"/>
      <c r="O48" s="275" t="n">
        <f aca="false">+K48+L48+M48+N48</f>
        <v>0</v>
      </c>
      <c r="P48" s="273"/>
      <c r="Q48" s="273"/>
      <c r="R48" s="273"/>
      <c r="S48" s="273"/>
      <c r="T48" s="273"/>
      <c r="U48" s="273"/>
      <c r="V48" s="273"/>
      <c r="W48" s="273" t="n">
        <f aca="false">+O48-Q48-S48-U48-V48</f>
        <v>0</v>
      </c>
      <c r="X48" s="273"/>
      <c r="Y48" s="273"/>
      <c r="Z48" s="274"/>
    </row>
    <row r="49" customFormat="false" ht="12" hidden="false" customHeight="false" outlineLevel="0" collapsed="false">
      <c r="B49" s="276" t="s">
        <v>125</v>
      </c>
      <c r="C49" s="276"/>
      <c r="D49" s="276"/>
      <c r="E49" s="276"/>
      <c r="F49" s="276"/>
      <c r="G49" s="276"/>
      <c r="H49" s="276"/>
      <c r="I49" s="276"/>
      <c r="J49" s="276"/>
      <c r="K49" s="242" t="n">
        <f aca="false">SUM(K45:K48)</f>
        <v>0</v>
      </c>
      <c r="L49" s="242" t="n">
        <f aca="false">SUM(L45:L48)</f>
        <v>0</v>
      </c>
      <c r="M49" s="242" t="n">
        <f aca="false">SUM(M45:M48)</f>
        <v>0</v>
      </c>
      <c r="N49" s="242" t="n">
        <f aca="false">SUM(N45:N48)</f>
        <v>0</v>
      </c>
      <c r="O49" s="242" t="n">
        <f aca="false">SUM(O45:O48)</f>
        <v>0</v>
      </c>
      <c r="P49" s="252" t="n">
        <f aca="false">SUM(P45:P48)</f>
        <v>0</v>
      </c>
      <c r="Q49" s="252" t="n">
        <f aca="false">SUM(Q45:Q48)</f>
        <v>0</v>
      </c>
      <c r="R49" s="252" t="n">
        <f aca="false">SUM(R45:R48)</f>
        <v>0</v>
      </c>
      <c r="S49" s="252" t="n">
        <f aca="false">SUM(S45:S48)</f>
        <v>0</v>
      </c>
      <c r="T49" s="252" t="n">
        <f aca="false">SUM(T45:T48)</f>
        <v>0</v>
      </c>
      <c r="U49" s="252" t="n">
        <f aca="false">SUM(U45:U48)</f>
        <v>0</v>
      </c>
      <c r="V49" s="252" t="n">
        <f aca="false">SUM(V45:V48)</f>
        <v>0</v>
      </c>
      <c r="W49" s="252" t="n">
        <f aca="false">SUM(W45:W48)</f>
        <v>0</v>
      </c>
      <c r="X49" s="252"/>
      <c r="Y49" s="252"/>
      <c r="Z49" s="258"/>
    </row>
    <row r="50" customFormat="false" ht="12" hidden="false" customHeight="false" outlineLevel="0" collapsed="false"/>
    <row r="51" customFormat="false" ht="11.25" hidden="false" customHeight="false" outlineLevel="0" collapsed="false">
      <c r="B51" s="245" t="str">
        <f aca="false">+'S-4'!B133</f>
        <v>PROGRAMME:</v>
      </c>
      <c r="C51" s="245"/>
      <c r="D51" s="245" t="str">
        <f aca="false">+'S-4'!D58</f>
        <v>OTHERS IF ANY</v>
      </c>
      <c r="E51" s="245"/>
    </row>
    <row r="52" customFormat="false" ht="12" hidden="false" customHeight="false" outlineLevel="0" collapsed="false">
      <c r="F52" s="215" t="str">
        <f aca="false">+F41</f>
        <v>NEET CODE</v>
      </c>
      <c r="H52" s="222" t="str">
        <f aca="false">+H41</f>
        <v>XYZD</v>
      </c>
    </row>
    <row r="53" customFormat="false" ht="34.5" hidden="false" customHeight="true" outlineLevel="0" collapsed="false">
      <c r="B53" s="266" t="s">
        <v>157</v>
      </c>
      <c r="C53" s="267" t="s">
        <v>158</v>
      </c>
      <c r="D53" s="267" t="s">
        <v>159</v>
      </c>
      <c r="E53" s="226" t="s">
        <v>160</v>
      </c>
      <c r="F53" s="267" t="s">
        <v>162</v>
      </c>
      <c r="G53" s="267" t="s">
        <v>200</v>
      </c>
      <c r="H53" s="267" t="s">
        <v>201</v>
      </c>
      <c r="I53" s="268" t="s">
        <v>202</v>
      </c>
      <c r="J53" s="267" t="s">
        <v>203</v>
      </c>
      <c r="K53" s="268"/>
      <c r="L53" s="268"/>
      <c r="M53" s="268"/>
      <c r="N53" s="268"/>
      <c r="O53" s="268"/>
      <c r="P53" s="268" t="s">
        <v>204</v>
      </c>
      <c r="Q53" s="268" t="s">
        <v>169</v>
      </c>
      <c r="R53" s="268"/>
      <c r="S53" s="268" t="s">
        <v>170</v>
      </c>
      <c r="T53" s="268"/>
      <c r="U53" s="268" t="str">
        <f aca="false">+U42</f>
        <v>TDS</v>
      </c>
      <c r="V53" s="268" t="str">
        <f aca="false">+V42</f>
        <v>ANY OTHER DEDUC-TIONS</v>
      </c>
      <c r="W53" s="268" t="str">
        <f aca="false">+W42</f>
        <v>NET SALARY</v>
      </c>
      <c r="X53" s="231" t="s">
        <v>174</v>
      </c>
      <c r="Y53" s="231"/>
      <c r="Z53" s="231"/>
    </row>
    <row r="54" customFormat="false" ht="25.5" hidden="false" customHeight="true" outlineLevel="0" collapsed="false">
      <c r="B54" s="266"/>
      <c r="C54" s="267"/>
      <c r="D54" s="267"/>
      <c r="E54" s="226"/>
      <c r="F54" s="267"/>
      <c r="G54" s="267"/>
      <c r="H54" s="267"/>
      <c r="I54" s="268"/>
      <c r="J54" s="267"/>
      <c r="K54" s="269" t="s">
        <v>175</v>
      </c>
      <c r="L54" s="269" t="s">
        <v>177</v>
      </c>
      <c r="M54" s="269" t="s">
        <v>176</v>
      </c>
      <c r="N54" s="269" t="s">
        <v>178</v>
      </c>
      <c r="O54" s="269" t="s">
        <v>179</v>
      </c>
      <c r="P54" s="268"/>
      <c r="Q54" s="269" t="str">
        <f aca="false">+Q43</f>
        <v>EMPLOYEE</v>
      </c>
      <c r="R54" s="269" t="str">
        <f aca="false">+R43</f>
        <v>EMPLOYER</v>
      </c>
      <c r="S54" s="269" t="str">
        <f aca="false">+S43</f>
        <v>EMPLOYEE</v>
      </c>
      <c r="T54" s="269" t="str">
        <f aca="false">+T43</f>
        <v>EMPLOYER</v>
      </c>
      <c r="U54" s="268"/>
      <c r="V54" s="268"/>
      <c r="W54" s="268"/>
      <c r="X54" s="270" t="s">
        <v>182</v>
      </c>
      <c r="Y54" s="270" t="s">
        <v>183</v>
      </c>
      <c r="Z54" s="271" t="s">
        <v>184</v>
      </c>
    </row>
    <row r="55" customFormat="false" ht="12" hidden="false" customHeight="false" outlineLevel="0" collapsed="false">
      <c r="B55" s="272"/>
      <c r="C55" s="273"/>
      <c r="D55" s="273"/>
      <c r="E55" s="273"/>
      <c r="F55" s="273"/>
      <c r="G55" s="273"/>
      <c r="H55" s="273"/>
      <c r="I55" s="273"/>
      <c r="J55" s="273"/>
      <c r="K55" s="273"/>
      <c r="L55" s="273"/>
      <c r="M55" s="273"/>
      <c r="N55" s="273"/>
      <c r="O55" s="273"/>
      <c r="P55" s="273"/>
      <c r="Q55" s="273"/>
      <c r="R55" s="273"/>
      <c r="S55" s="273"/>
      <c r="T55" s="273"/>
      <c r="U55" s="273"/>
      <c r="V55" s="273"/>
      <c r="W55" s="273"/>
      <c r="X55" s="273"/>
      <c r="Y55" s="273"/>
      <c r="Z55" s="274"/>
    </row>
    <row r="56" customFormat="false" ht="11.25" hidden="false" customHeight="false" outlineLevel="0" collapsed="false">
      <c r="B56" s="272"/>
      <c r="C56" s="273"/>
      <c r="D56" s="273"/>
      <c r="E56" s="273"/>
      <c r="F56" s="273"/>
      <c r="G56" s="273"/>
      <c r="H56" s="273"/>
      <c r="I56" s="273"/>
      <c r="J56" s="273"/>
      <c r="K56" s="275" t="n">
        <v>0</v>
      </c>
      <c r="L56" s="275" t="n">
        <v>0</v>
      </c>
      <c r="M56" s="275" t="n">
        <v>0</v>
      </c>
      <c r="N56" s="275" t="n">
        <v>0</v>
      </c>
      <c r="O56" s="275" t="n">
        <f aca="false">+K56+L56+M56+N56</f>
        <v>0</v>
      </c>
      <c r="P56" s="273" t="n">
        <v>0</v>
      </c>
      <c r="Q56" s="273"/>
      <c r="R56" s="273"/>
      <c r="S56" s="273"/>
      <c r="T56" s="273"/>
      <c r="U56" s="273"/>
      <c r="V56" s="273"/>
      <c r="W56" s="273" t="n">
        <f aca="false">+O56-Q56-S56-U56-V56</f>
        <v>0</v>
      </c>
      <c r="X56" s="273"/>
      <c r="Y56" s="273"/>
      <c r="Z56" s="274"/>
    </row>
    <row r="57" customFormat="false" ht="11.25" hidden="false" customHeight="false" outlineLevel="0" collapsed="false">
      <c r="B57" s="272"/>
      <c r="C57" s="273"/>
      <c r="D57" s="273"/>
      <c r="E57" s="273"/>
      <c r="F57" s="273"/>
      <c r="G57" s="273"/>
      <c r="H57" s="273"/>
      <c r="I57" s="273"/>
      <c r="J57" s="273"/>
      <c r="K57" s="275"/>
      <c r="L57" s="275"/>
      <c r="M57" s="275"/>
      <c r="N57" s="275"/>
      <c r="O57" s="275" t="n">
        <f aca="false">+K57+L57+M57+N57</f>
        <v>0</v>
      </c>
      <c r="P57" s="273"/>
      <c r="Q57" s="273"/>
      <c r="R57" s="273"/>
      <c r="S57" s="273"/>
      <c r="T57" s="273"/>
      <c r="U57" s="273"/>
      <c r="V57" s="273"/>
      <c r="W57" s="273" t="n">
        <f aca="false">+O57-Q57-S57-U57-V57</f>
        <v>0</v>
      </c>
      <c r="X57" s="273"/>
      <c r="Y57" s="273"/>
      <c r="Z57" s="274"/>
    </row>
    <row r="58" customFormat="false" ht="11.25" hidden="false" customHeight="false" outlineLevel="0" collapsed="false">
      <c r="B58" s="272"/>
      <c r="C58" s="273"/>
      <c r="D58" s="273"/>
      <c r="E58" s="273"/>
      <c r="F58" s="273"/>
      <c r="G58" s="273"/>
      <c r="H58" s="273"/>
      <c r="I58" s="273"/>
      <c r="J58" s="273"/>
      <c r="K58" s="275"/>
      <c r="L58" s="275"/>
      <c r="M58" s="275"/>
      <c r="N58" s="275"/>
      <c r="O58" s="275" t="n">
        <f aca="false">+K58+L58+M58+N58</f>
        <v>0</v>
      </c>
      <c r="P58" s="273"/>
      <c r="Q58" s="273"/>
      <c r="R58" s="273"/>
      <c r="S58" s="273"/>
      <c r="T58" s="273"/>
      <c r="U58" s="273"/>
      <c r="V58" s="273"/>
      <c r="W58" s="273" t="n">
        <f aca="false">+O58-Q58-S58-U58-V58</f>
        <v>0</v>
      </c>
      <c r="X58" s="273"/>
      <c r="Y58" s="273"/>
      <c r="Z58" s="274"/>
    </row>
    <row r="59" customFormat="false" ht="11.25" hidden="false" customHeight="false" outlineLevel="0" collapsed="false">
      <c r="B59" s="272"/>
      <c r="C59" s="273"/>
      <c r="D59" s="273"/>
      <c r="E59" s="273"/>
      <c r="F59" s="273"/>
      <c r="G59" s="273"/>
      <c r="H59" s="273"/>
      <c r="I59" s="273"/>
      <c r="J59" s="273"/>
      <c r="K59" s="275"/>
      <c r="L59" s="275"/>
      <c r="M59" s="275"/>
      <c r="N59" s="275"/>
      <c r="O59" s="275" t="n">
        <f aca="false">+K59+L59+M59+N59</f>
        <v>0</v>
      </c>
      <c r="P59" s="273"/>
      <c r="Q59" s="273"/>
      <c r="R59" s="273"/>
      <c r="S59" s="273"/>
      <c r="T59" s="273"/>
      <c r="U59" s="273"/>
      <c r="V59" s="273"/>
      <c r="W59" s="273" t="n">
        <f aca="false">+O59-Q59-S59-U59-V59</f>
        <v>0</v>
      </c>
      <c r="X59" s="273"/>
      <c r="Y59" s="273"/>
      <c r="Z59" s="274"/>
    </row>
    <row r="60" customFormat="false" ht="12" hidden="false" customHeight="false" outlineLevel="0" collapsed="false">
      <c r="B60" s="276" t="s">
        <v>125</v>
      </c>
      <c r="C60" s="276"/>
      <c r="D60" s="276"/>
      <c r="E60" s="276"/>
      <c r="F60" s="276"/>
      <c r="G60" s="276"/>
      <c r="H60" s="276"/>
      <c r="I60" s="276"/>
      <c r="J60" s="276"/>
      <c r="K60" s="242" t="n">
        <f aca="false">SUM(K56:K59)</f>
        <v>0</v>
      </c>
      <c r="L60" s="242" t="n">
        <f aca="false">SUM(L56:L59)</f>
        <v>0</v>
      </c>
      <c r="M60" s="242" t="n">
        <f aca="false">SUM(M56:M59)</f>
        <v>0</v>
      </c>
      <c r="N60" s="242" t="n">
        <f aca="false">SUM(N56:N59)</f>
        <v>0</v>
      </c>
      <c r="O60" s="242" t="n">
        <f aca="false">SUM(O56:O59)</f>
        <v>0</v>
      </c>
      <c r="P60" s="252" t="n">
        <f aca="false">SUM(P56:P59)</f>
        <v>0</v>
      </c>
      <c r="Q60" s="252" t="n">
        <f aca="false">SUM(Q56:Q59)</f>
        <v>0</v>
      </c>
      <c r="R60" s="252" t="n">
        <f aca="false">SUM(R56:R59)</f>
        <v>0</v>
      </c>
      <c r="S60" s="252" t="n">
        <f aca="false">SUM(S56:S59)</f>
        <v>0</v>
      </c>
      <c r="T60" s="252" t="n">
        <f aca="false">SUM(T56:T59)</f>
        <v>0</v>
      </c>
      <c r="U60" s="252" t="n">
        <f aca="false">SUM(U56:U59)</f>
        <v>0</v>
      </c>
      <c r="V60" s="252" t="n">
        <f aca="false">SUM(V56:V59)</f>
        <v>0</v>
      </c>
      <c r="W60" s="252" t="n">
        <f aca="false">SUM(W56:W59)</f>
        <v>0</v>
      </c>
      <c r="X60" s="252"/>
      <c r="Y60" s="252"/>
      <c r="Z60" s="258"/>
    </row>
    <row r="61" customFormat="false" ht="12" hidden="false" customHeight="false" outlineLevel="0" collapsed="false"/>
    <row r="62" customFormat="false" ht="11.25" hidden="false" customHeight="false" outlineLevel="0" collapsed="false">
      <c r="T62" s="216" t="s">
        <v>126</v>
      </c>
      <c r="U62" s="216"/>
      <c r="V62" s="216"/>
      <c r="W62" s="216" t="n">
        <f aca="false">+W60+W49+W38+W27+W16</f>
        <v>5175000</v>
      </c>
    </row>
    <row r="70" customFormat="false" ht="11.25" hidden="false" customHeight="false" outlineLevel="0" collapsed="false">
      <c r="B70" s="216" t="str">
        <f aca="false">+X74</f>
        <v>SCHEDULE -5</v>
      </c>
    </row>
    <row r="71" customFormat="false" ht="18" hidden="false" customHeight="false" outlineLevel="0" collapsed="false">
      <c r="B71" s="255" t="str">
        <f aca="false">+B3</f>
        <v>XYZ DENTAL INSTITUTION</v>
      </c>
    </row>
    <row r="73" customFormat="false" ht="15" hidden="false" customHeight="false" outlineLevel="0" collapsed="false">
      <c r="B73" s="265" t="s">
        <v>205</v>
      </c>
      <c r="C73" s="265"/>
      <c r="D73" s="265"/>
      <c r="E73" s="265"/>
      <c r="F73" s="265"/>
      <c r="G73" s="265"/>
      <c r="H73" s="265"/>
      <c r="I73" s="265"/>
      <c r="J73" s="265"/>
      <c r="K73" s="265"/>
      <c r="L73" s="265"/>
      <c r="M73" s="265"/>
      <c r="N73" s="265"/>
      <c r="O73" s="265"/>
      <c r="P73" s="265"/>
      <c r="Q73" s="265"/>
      <c r="R73" s="265"/>
      <c r="S73" s="265"/>
      <c r="T73" s="265"/>
      <c r="U73" s="265"/>
      <c r="V73" s="265"/>
      <c r="W73" s="265"/>
      <c r="X73" s="265"/>
      <c r="Y73" s="265"/>
      <c r="Z73" s="265"/>
    </row>
    <row r="74" customFormat="false" ht="15" hidden="false" customHeight="false" outlineLevel="0" collapsed="false">
      <c r="X74" s="219" t="str">
        <f aca="false">+X4</f>
        <v>SCHEDULE -5</v>
      </c>
      <c r="Y74" s="219"/>
      <c r="Z74" s="219"/>
    </row>
    <row r="75" customFormat="false" ht="11.25" hidden="false" customHeight="false" outlineLevel="0" collapsed="false">
      <c r="B75" s="245" t="s">
        <v>156</v>
      </c>
      <c r="C75" s="245"/>
      <c r="D75" s="245" t="str">
        <f aca="false">+D7</f>
        <v>BDS</v>
      </c>
      <c r="E75" s="221"/>
    </row>
    <row r="76" customFormat="false" ht="12" hidden="false" customHeight="false" outlineLevel="0" collapsed="false">
      <c r="F76" s="215" t="str">
        <f aca="false">+F8</f>
        <v>NEET CODE</v>
      </c>
      <c r="H76" s="222" t="str">
        <f aca="false">+H8</f>
        <v>XYZD</v>
      </c>
      <c r="X76" s="216" t="str">
        <f aca="false">+Y7</f>
        <v>AMOUNT IN RUPEES</v>
      </c>
    </row>
    <row r="77" customFormat="false" ht="34.5" hidden="false" customHeight="true" outlineLevel="0" collapsed="false">
      <c r="B77" s="266" t="s">
        <v>157</v>
      </c>
      <c r="C77" s="267" t="s">
        <v>158</v>
      </c>
      <c r="D77" s="267" t="s">
        <v>159</v>
      </c>
      <c r="E77" s="226" t="s">
        <v>160</v>
      </c>
      <c r="F77" s="267" t="s">
        <v>162</v>
      </c>
      <c r="G77" s="267" t="s">
        <v>200</v>
      </c>
      <c r="H77" s="267" t="s">
        <v>201</v>
      </c>
      <c r="I77" s="268" t="s">
        <v>202</v>
      </c>
      <c r="J77" s="267" t="s">
        <v>203</v>
      </c>
      <c r="K77" s="268"/>
      <c r="L77" s="268"/>
      <c r="M77" s="268"/>
      <c r="N77" s="268"/>
      <c r="O77" s="268"/>
      <c r="P77" s="268" t="s">
        <v>204</v>
      </c>
      <c r="Q77" s="268" t="s">
        <v>169</v>
      </c>
      <c r="R77" s="268"/>
      <c r="S77" s="268" t="s">
        <v>170</v>
      </c>
      <c r="T77" s="268"/>
      <c r="U77" s="268" t="str">
        <f aca="false">+U53</f>
        <v>TDS</v>
      </c>
      <c r="V77" s="268" t="str">
        <f aca="false">+V53</f>
        <v>ANY OTHER DEDUC-TIONS</v>
      </c>
      <c r="W77" s="268" t="str">
        <f aca="false">+W53</f>
        <v>NET SALARY</v>
      </c>
      <c r="X77" s="231" t="s">
        <v>174</v>
      </c>
      <c r="Y77" s="231"/>
      <c r="Z77" s="231"/>
    </row>
    <row r="78" customFormat="false" ht="27" hidden="false" customHeight="true" outlineLevel="0" collapsed="false">
      <c r="B78" s="266"/>
      <c r="C78" s="267"/>
      <c r="D78" s="267"/>
      <c r="E78" s="226"/>
      <c r="F78" s="267"/>
      <c r="G78" s="267"/>
      <c r="H78" s="267"/>
      <c r="I78" s="268"/>
      <c r="J78" s="267"/>
      <c r="K78" s="269" t="s">
        <v>175</v>
      </c>
      <c r="L78" s="269" t="s">
        <v>177</v>
      </c>
      <c r="M78" s="269" t="s">
        <v>176</v>
      </c>
      <c r="N78" s="269" t="s">
        <v>178</v>
      </c>
      <c r="O78" s="269" t="s">
        <v>179</v>
      </c>
      <c r="P78" s="268"/>
      <c r="Q78" s="269" t="str">
        <f aca="false">+Q54</f>
        <v>EMPLOYEE</v>
      </c>
      <c r="R78" s="269" t="str">
        <f aca="false">+R54</f>
        <v>EMPLOYER</v>
      </c>
      <c r="S78" s="269" t="str">
        <f aca="false">+S54</f>
        <v>EMPLOYEE</v>
      </c>
      <c r="T78" s="269" t="str">
        <f aca="false">+T54</f>
        <v>EMPLOYER</v>
      </c>
      <c r="U78" s="268"/>
      <c r="V78" s="268"/>
      <c r="W78" s="268"/>
      <c r="X78" s="270" t="s">
        <v>182</v>
      </c>
      <c r="Y78" s="270" t="s">
        <v>183</v>
      </c>
      <c r="Z78" s="271" t="s">
        <v>184</v>
      </c>
    </row>
    <row r="79" customFormat="false" ht="12" hidden="false" customHeight="false" outlineLevel="0" collapsed="false">
      <c r="B79" s="272"/>
      <c r="C79" s="273"/>
      <c r="D79" s="273"/>
      <c r="E79" s="273"/>
      <c r="F79" s="273"/>
      <c r="G79" s="273"/>
      <c r="H79" s="273"/>
      <c r="I79" s="273"/>
      <c r="J79" s="273"/>
      <c r="K79" s="273"/>
      <c r="L79" s="273"/>
      <c r="M79" s="273"/>
      <c r="N79" s="273"/>
      <c r="O79" s="273"/>
      <c r="P79" s="273"/>
      <c r="Q79" s="273"/>
      <c r="R79" s="273"/>
      <c r="S79" s="273"/>
      <c r="T79" s="273"/>
      <c r="U79" s="273"/>
      <c r="V79" s="273"/>
      <c r="W79" s="273"/>
      <c r="X79" s="273"/>
      <c r="Y79" s="273"/>
      <c r="Z79" s="274"/>
    </row>
    <row r="80" customFormat="false" ht="11.25" hidden="false" customHeight="false" outlineLevel="0" collapsed="false">
      <c r="B80" s="272"/>
      <c r="C80" s="273"/>
      <c r="D80" s="273"/>
      <c r="E80" s="273"/>
      <c r="F80" s="273"/>
      <c r="G80" s="273"/>
      <c r="H80" s="273"/>
      <c r="I80" s="273"/>
      <c r="J80" s="273"/>
      <c r="K80" s="275" t="n">
        <v>4500000</v>
      </c>
      <c r="L80" s="275" t="n">
        <v>0</v>
      </c>
      <c r="M80" s="275" t="n">
        <v>0</v>
      </c>
      <c r="N80" s="275" t="n">
        <v>0</v>
      </c>
      <c r="O80" s="275" t="n">
        <f aca="false">+K80+L80+M80+N80</f>
        <v>4500000</v>
      </c>
      <c r="P80" s="273" t="n">
        <v>100000</v>
      </c>
      <c r="Q80" s="273"/>
      <c r="R80" s="273"/>
      <c r="S80" s="273"/>
      <c r="T80" s="273"/>
      <c r="U80" s="273"/>
      <c r="V80" s="273"/>
      <c r="W80" s="273" t="n">
        <f aca="false">+O80-Q80-S80-U80-V80</f>
        <v>4500000</v>
      </c>
      <c r="X80" s="273"/>
      <c r="Y80" s="273"/>
      <c r="Z80" s="274"/>
    </row>
    <row r="81" customFormat="false" ht="11.25" hidden="false" customHeight="false" outlineLevel="0" collapsed="false">
      <c r="B81" s="272"/>
      <c r="C81" s="273"/>
      <c r="D81" s="273"/>
      <c r="E81" s="273"/>
      <c r="F81" s="273"/>
      <c r="G81" s="273"/>
      <c r="H81" s="273"/>
      <c r="I81" s="273"/>
      <c r="J81" s="273"/>
      <c r="K81" s="275"/>
      <c r="L81" s="275"/>
      <c r="M81" s="275"/>
      <c r="N81" s="275"/>
      <c r="O81" s="275" t="n">
        <f aca="false">+K81+L81+M81+N81</f>
        <v>0</v>
      </c>
      <c r="P81" s="273"/>
      <c r="Q81" s="273"/>
      <c r="R81" s="273"/>
      <c r="S81" s="273"/>
      <c r="T81" s="273"/>
      <c r="U81" s="273"/>
      <c r="V81" s="273"/>
      <c r="W81" s="273" t="n">
        <f aca="false">+O81-Q81-S81-U81-V81</f>
        <v>0</v>
      </c>
      <c r="X81" s="273"/>
      <c r="Y81" s="273"/>
      <c r="Z81" s="274"/>
    </row>
    <row r="82" customFormat="false" ht="11.25" hidden="false" customHeight="false" outlineLevel="0" collapsed="false">
      <c r="B82" s="272"/>
      <c r="C82" s="273"/>
      <c r="D82" s="273"/>
      <c r="E82" s="273"/>
      <c r="F82" s="273"/>
      <c r="G82" s="273"/>
      <c r="H82" s="273"/>
      <c r="I82" s="273"/>
      <c r="J82" s="273"/>
      <c r="K82" s="275"/>
      <c r="L82" s="275"/>
      <c r="M82" s="275"/>
      <c r="N82" s="275"/>
      <c r="O82" s="275" t="n">
        <f aca="false">+K82+L82+M82+N82</f>
        <v>0</v>
      </c>
      <c r="P82" s="273"/>
      <c r="Q82" s="273"/>
      <c r="R82" s="273"/>
      <c r="S82" s="273"/>
      <c r="T82" s="273"/>
      <c r="U82" s="273"/>
      <c r="V82" s="273"/>
      <c r="W82" s="273" t="n">
        <f aca="false">+O82-Q82-S82-U82-V82</f>
        <v>0</v>
      </c>
      <c r="X82" s="273"/>
      <c r="Y82" s="273"/>
      <c r="Z82" s="274"/>
    </row>
    <row r="83" customFormat="false" ht="11.25" hidden="false" customHeight="false" outlineLevel="0" collapsed="false">
      <c r="B83" s="272"/>
      <c r="C83" s="273"/>
      <c r="D83" s="273"/>
      <c r="E83" s="273"/>
      <c r="F83" s="273"/>
      <c r="G83" s="273"/>
      <c r="H83" s="273"/>
      <c r="I83" s="273"/>
      <c r="J83" s="273"/>
      <c r="K83" s="275"/>
      <c r="L83" s="275"/>
      <c r="M83" s="275"/>
      <c r="N83" s="275"/>
      <c r="O83" s="275" t="n">
        <f aca="false">+K83+L83+M83+N83</f>
        <v>0</v>
      </c>
      <c r="P83" s="273"/>
      <c r="Q83" s="273"/>
      <c r="R83" s="273"/>
      <c r="S83" s="273"/>
      <c r="T83" s="273"/>
      <c r="U83" s="273"/>
      <c r="V83" s="273"/>
      <c r="W83" s="273" t="n">
        <f aca="false">+O83-Q83-S83-U83-V83</f>
        <v>0</v>
      </c>
      <c r="X83" s="273"/>
      <c r="Y83" s="273"/>
      <c r="Z83" s="274"/>
    </row>
    <row r="84" customFormat="false" ht="12" hidden="false" customHeight="false" outlineLevel="0" collapsed="false">
      <c r="B84" s="276" t="s">
        <v>125</v>
      </c>
      <c r="C84" s="276"/>
      <c r="D84" s="276"/>
      <c r="E84" s="276"/>
      <c r="F84" s="276"/>
      <c r="G84" s="276"/>
      <c r="H84" s="276"/>
      <c r="I84" s="276"/>
      <c r="J84" s="276"/>
      <c r="K84" s="242" t="n">
        <f aca="false">SUM(K80:K83)</f>
        <v>4500000</v>
      </c>
      <c r="L84" s="242" t="n">
        <f aca="false">SUM(L80:L83)</f>
        <v>0</v>
      </c>
      <c r="M84" s="242" t="n">
        <f aca="false">SUM(M80:M83)</f>
        <v>0</v>
      </c>
      <c r="N84" s="242" t="n">
        <f aca="false">SUM(N80:N83)</f>
        <v>0</v>
      </c>
      <c r="O84" s="242" t="n">
        <f aca="false">SUM(O80:O83)</f>
        <v>4500000</v>
      </c>
      <c r="P84" s="252" t="n">
        <f aca="false">SUM(P80:P83)</f>
        <v>100000</v>
      </c>
      <c r="Q84" s="252" t="n">
        <f aca="false">SUM(Q80:Q83)</f>
        <v>0</v>
      </c>
      <c r="R84" s="252" t="n">
        <f aca="false">SUM(R80:R83)</f>
        <v>0</v>
      </c>
      <c r="S84" s="252" t="n">
        <f aca="false">SUM(S80:S83)</f>
        <v>0</v>
      </c>
      <c r="T84" s="252" t="n">
        <f aca="false">SUM(T80:T83)</f>
        <v>0</v>
      </c>
      <c r="U84" s="252" t="n">
        <f aca="false">SUM(U80:U83)</f>
        <v>0</v>
      </c>
      <c r="V84" s="252" t="n">
        <f aca="false">SUM(V80:V83)</f>
        <v>0</v>
      </c>
      <c r="W84" s="252" t="n">
        <f aca="false">SUM(W80:W83)</f>
        <v>4500000</v>
      </c>
      <c r="X84" s="252"/>
      <c r="Y84" s="252"/>
      <c r="Z84" s="258"/>
    </row>
    <row r="85" customFormat="false" ht="12" hidden="false" customHeight="false" outlineLevel="0" collapsed="false"/>
    <row r="86" customFormat="false" ht="11.25" hidden="false" customHeight="false" outlineLevel="0" collapsed="false">
      <c r="B86" s="245" t="s">
        <v>156</v>
      </c>
      <c r="C86" s="245"/>
      <c r="D86" s="245" t="str">
        <f aca="false">+D18</f>
        <v>MDS</v>
      </c>
      <c r="E86" s="264"/>
    </row>
    <row r="87" customFormat="false" ht="12" hidden="false" customHeight="false" outlineLevel="0" collapsed="false">
      <c r="F87" s="215" t="str">
        <f aca="false">+F76</f>
        <v>NEET CODE</v>
      </c>
      <c r="H87" s="222" t="str">
        <f aca="false">+H76</f>
        <v>XYZD</v>
      </c>
    </row>
    <row r="88" customFormat="false" ht="34.5" hidden="false" customHeight="true" outlineLevel="0" collapsed="false">
      <c r="B88" s="266" t="s">
        <v>157</v>
      </c>
      <c r="C88" s="267" t="s">
        <v>158</v>
      </c>
      <c r="D88" s="267" t="s">
        <v>159</v>
      </c>
      <c r="E88" s="226" t="s">
        <v>160</v>
      </c>
      <c r="F88" s="267" t="s">
        <v>162</v>
      </c>
      <c r="G88" s="267" t="s">
        <v>200</v>
      </c>
      <c r="H88" s="267" t="s">
        <v>201</v>
      </c>
      <c r="I88" s="268" t="s">
        <v>202</v>
      </c>
      <c r="J88" s="267" t="s">
        <v>203</v>
      </c>
      <c r="K88" s="268"/>
      <c r="L88" s="268"/>
      <c r="M88" s="268"/>
      <c r="N88" s="268"/>
      <c r="O88" s="268"/>
      <c r="P88" s="268" t="s">
        <v>204</v>
      </c>
      <c r="Q88" s="268" t="s">
        <v>169</v>
      </c>
      <c r="R88" s="268"/>
      <c r="S88" s="268" t="s">
        <v>170</v>
      </c>
      <c r="T88" s="268"/>
      <c r="U88" s="268" t="str">
        <f aca="false">+U77</f>
        <v>TDS</v>
      </c>
      <c r="V88" s="268" t="str">
        <f aca="false">+V77</f>
        <v>ANY OTHER DEDUC-TIONS</v>
      </c>
      <c r="W88" s="268" t="str">
        <f aca="false">+W77</f>
        <v>NET SALARY</v>
      </c>
      <c r="X88" s="231" t="s">
        <v>174</v>
      </c>
      <c r="Y88" s="231"/>
      <c r="Z88" s="231"/>
    </row>
    <row r="89" customFormat="false" ht="25.5" hidden="false" customHeight="true" outlineLevel="0" collapsed="false">
      <c r="B89" s="266"/>
      <c r="C89" s="267"/>
      <c r="D89" s="267"/>
      <c r="E89" s="226"/>
      <c r="F89" s="267"/>
      <c r="G89" s="267"/>
      <c r="H89" s="267"/>
      <c r="I89" s="268"/>
      <c r="J89" s="267"/>
      <c r="K89" s="269" t="s">
        <v>175</v>
      </c>
      <c r="L89" s="269" t="s">
        <v>177</v>
      </c>
      <c r="M89" s="269" t="s">
        <v>176</v>
      </c>
      <c r="N89" s="269" t="s">
        <v>178</v>
      </c>
      <c r="O89" s="269" t="s">
        <v>179</v>
      </c>
      <c r="P89" s="268"/>
      <c r="Q89" s="269" t="str">
        <f aca="false">+Q78</f>
        <v>EMPLOYEE</v>
      </c>
      <c r="R89" s="269" t="str">
        <f aca="false">+R78</f>
        <v>EMPLOYER</v>
      </c>
      <c r="S89" s="269" t="str">
        <f aca="false">+S78</f>
        <v>EMPLOYEE</v>
      </c>
      <c r="T89" s="269" t="str">
        <f aca="false">+T78</f>
        <v>EMPLOYER</v>
      </c>
      <c r="U89" s="268"/>
      <c r="V89" s="268"/>
      <c r="W89" s="268"/>
      <c r="X89" s="270" t="s">
        <v>182</v>
      </c>
      <c r="Y89" s="270" t="s">
        <v>183</v>
      </c>
      <c r="Z89" s="271" t="s">
        <v>184</v>
      </c>
    </row>
    <row r="90" customFormat="false" ht="12" hidden="false" customHeight="false" outlineLevel="0" collapsed="false">
      <c r="B90" s="272"/>
      <c r="C90" s="273"/>
      <c r="D90" s="273"/>
      <c r="E90" s="273"/>
      <c r="F90" s="273"/>
      <c r="G90" s="273"/>
      <c r="H90" s="273"/>
      <c r="I90" s="273"/>
      <c r="J90" s="273"/>
      <c r="K90" s="273"/>
      <c r="L90" s="273"/>
      <c r="M90" s="273"/>
      <c r="N90" s="273"/>
      <c r="O90" s="273"/>
      <c r="P90" s="273"/>
      <c r="Q90" s="273"/>
      <c r="R90" s="273"/>
      <c r="S90" s="273"/>
      <c r="T90" s="273"/>
      <c r="U90" s="273"/>
      <c r="V90" s="273"/>
      <c r="W90" s="273"/>
      <c r="X90" s="273"/>
      <c r="Y90" s="273"/>
      <c r="Z90" s="274"/>
    </row>
    <row r="91" customFormat="false" ht="11.25" hidden="false" customHeight="false" outlineLevel="0" collapsed="false">
      <c r="B91" s="272"/>
      <c r="C91" s="273"/>
      <c r="D91" s="273"/>
      <c r="E91" s="273"/>
      <c r="F91" s="273"/>
      <c r="G91" s="273"/>
      <c r="H91" s="273"/>
      <c r="I91" s="273"/>
      <c r="J91" s="273"/>
      <c r="K91" s="275" t="n">
        <v>1500000</v>
      </c>
      <c r="L91" s="275" t="n">
        <v>0</v>
      </c>
      <c r="M91" s="275" t="n">
        <v>0</v>
      </c>
      <c r="N91" s="275" t="n">
        <v>0</v>
      </c>
      <c r="O91" s="275" t="n">
        <f aca="false">+K91+L91+M91+N91</f>
        <v>1500000</v>
      </c>
      <c r="P91" s="273" t="n">
        <v>75000</v>
      </c>
      <c r="Q91" s="273"/>
      <c r="R91" s="273"/>
      <c r="S91" s="273"/>
      <c r="T91" s="273"/>
      <c r="U91" s="273"/>
      <c r="V91" s="273"/>
      <c r="W91" s="273" t="n">
        <f aca="false">+O91-Q91-S91-U91-V91</f>
        <v>1500000</v>
      </c>
      <c r="X91" s="273"/>
      <c r="Y91" s="273"/>
      <c r="Z91" s="274"/>
    </row>
    <row r="92" customFormat="false" ht="11.25" hidden="false" customHeight="false" outlineLevel="0" collapsed="false">
      <c r="B92" s="272"/>
      <c r="C92" s="273"/>
      <c r="D92" s="273"/>
      <c r="E92" s="273"/>
      <c r="F92" s="273"/>
      <c r="G92" s="273"/>
      <c r="H92" s="273"/>
      <c r="I92" s="273"/>
      <c r="J92" s="273"/>
      <c r="K92" s="275"/>
      <c r="L92" s="275"/>
      <c r="M92" s="275"/>
      <c r="N92" s="275"/>
      <c r="O92" s="275" t="n">
        <f aca="false">+K92+L92+M92+N92</f>
        <v>0</v>
      </c>
      <c r="P92" s="273"/>
      <c r="Q92" s="273"/>
      <c r="R92" s="273"/>
      <c r="S92" s="273"/>
      <c r="T92" s="273"/>
      <c r="U92" s="273"/>
      <c r="V92" s="273"/>
      <c r="W92" s="273" t="n">
        <f aca="false">+O92-Q92-S92-U92-V92</f>
        <v>0</v>
      </c>
      <c r="X92" s="273"/>
      <c r="Y92" s="273"/>
      <c r="Z92" s="274"/>
    </row>
    <row r="93" customFormat="false" ht="11.25" hidden="false" customHeight="false" outlineLevel="0" collapsed="false">
      <c r="B93" s="272"/>
      <c r="C93" s="273"/>
      <c r="D93" s="273"/>
      <c r="E93" s="273"/>
      <c r="F93" s="273"/>
      <c r="G93" s="273"/>
      <c r="H93" s="273"/>
      <c r="I93" s="273"/>
      <c r="J93" s="273"/>
      <c r="K93" s="275"/>
      <c r="L93" s="275"/>
      <c r="M93" s="275"/>
      <c r="N93" s="275"/>
      <c r="O93" s="275" t="n">
        <f aca="false">+K93+L93+M93+N93</f>
        <v>0</v>
      </c>
      <c r="P93" s="273"/>
      <c r="Q93" s="273"/>
      <c r="R93" s="273"/>
      <c r="S93" s="273"/>
      <c r="T93" s="273"/>
      <c r="U93" s="273"/>
      <c r="V93" s="273"/>
      <c r="W93" s="273" t="n">
        <f aca="false">+O93-Q93-S93-U93-V93</f>
        <v>0</v>
      </c>
      <c r="X93" s="273"/>
      <c r="Y93" s="273"/>
      <c r="Z93" s="274"/>
    </row>
    <row r="94" customFormat="false" ht="11.25" hidden="false" customHeight="false" outlineLevel="0" collapsed="false">
      <c r="B94" s="272"/>
      <c r="C94" s="273"/>
      <c r="D94" s="273"/>
      <c r="E94" s="273"/>
      <c r="F94" s="273"/>
      <c r="G94" s="273"/>
      <c r="H94" s="273"/>
      <c r="I94" s="273"/>
      <c r="J94" s="273"/>
      <c r="K94" s="275"/>
      <c r="L94" s="275"/>
      <c r="M94" s="275"/>
      <c r="N94" s="275"/>
      <c r="O94" s="275" t="n">
        <f aca="false">+K94+L94+M94+N94</f>
        <v>0</v>
      </c>
      <c r="P94" s="273"/>
      <c r="Q94" s="273"/>
      <c r="R94" s="273"/>
      <c r="S94" s="273"/>
      <c r="T94" s="273"/>
      <c r="U94" s="273"/>
      <c r="V94" s="273"/>
      <c r="W94" s="273" t="n">
        <f aca="false">+O94-Q94-S94-U94-V94</f>
        <v>0</v>
      </c>
      <c r="X94" s="273"/>
      <c r="Y94" s="273"/>
      <c r="Z94" s="274"/>
    </row>
    <row r="95" customFormat="false" ht="12" hidden="false" customHeight="false" outlineLevel="0" collapsed="false">
      <c r="B95" s="276" t="s">
        <v>125</v>
      </c>
      <c r="C95" s="276"/>
      <c r="D95" s="276"/>
      <c r="E95" s="276"/>
      <c r="F95" s="276"/>
      <c r="G95" s="276"/>
      <c r="H95" s="276"/>
      <c r="I95" s="276"/>
      <c r="J95" s="276"/>
      <c r="K95" s="242" t="n">
        <f aca="false">SUM(K91:K94)</f>
        <v>1500000</v>
      </c>
      <c r="L95" s="242" t="n">
        <f aca="false">SUM(L91:L94)</f>
        <v>0</v>
      </c>
      <c r="M95" s="242" t="n">
        <f aca="false">SUM(M91:M94)</f>
        <v>0</v>
      </c>
      <c r="N95" s="242" t="n">
        <f aca="false">SUM(N91:N94)</f>
        <v>0</v>
      </c>
      <c r="O95" s="242" t="n">
        <f aca="false">SUM(O91:O94)</f>
        <v>1500000</v>
      </c>
      <c r="P95" s="252" t="n">
        <f aca="false">SUM(P91:P94)</f>
        <v>75000</v>
      </c>
      <c r="Q95" s="252" t="n">
        <f aca="false">SUM(Q91:Q94)</f>
        <v>0</v>
      </c>
      <c r="R95" s="252" t="n">
        <f aca="false">SUM(R91:R94)</f>
        <v>0</v>
      </c>
      <c r="S95" s="252" t="n">
        <f aca="false">SUM(S91:S94)</f>
        <v>0</v>
      </c>
      <c r="T95" s="252" t="n">
        <f aca="false">SUM(T91:T94)</f>
        <v>0</v>
      </c>
      <c r="U95" s="252" t="n">
        <f aca="false">SUM(U91:U94)</f>
        <v>0</v>
      </c>
      <c r="V95" s="252" t="n">
        <f aca="false">SUM(V91:V94)</f>
        <v>0</v>
      </c>
      <c r="W95" s="252" t="n">
        <f aca="false">SUM(W91:W94)</f>
        <v>1500000</v>
      </c>
      <c r="X95" s="252"/>
      <c r="Y95" s="252"/>
      <c r="Z95" s="258"/>
    </row>
    <row r="96" customFormat="false" ht="12" hidden="false" customHeight="false" outlineLevel="0" collapsed="false"/>
    <row r="97" customFormat="false" ht="11.25" hidden="false" customHeight="false" outlineLevel="0" collapsed="false">
      <c r="B97" s="245" t="s">
        <v>156</v>
      </c>
      <c r="C97" s="245"/>
      <c r="D97" s="245" t="str">
        <f aca="false">+D29</f>
        <v>OTHERS IF ANY</v>
      </c>
      <c r="E97" s="264"/>
    </row>
    <row r="98" customFormat="false" ht="12" hidden="false" customHeight="false" outlineLevel="0" collapsed="false">
      <c r="F98" s="215" t="str">
        <f aca="false">+F87</f>
        <v>NEET CODE</v>
      </c>
      <c r="H98" s="222" t="str">
        <f aca="false">+H87</f>
        <v>XYZD</v>
      </c>
    </row>
    <row r="99" customFormat="false" ht="34.5" hidden="false" customHeight="true" outlineLevel="0" collapsed="false">
      <c r="B99" s="266" t="s">
        <v>157</v>
      </c>
      <c r="C99" s="267" t="s">
        <v>158</v>
      </c>
      <c r="D99" s="267" t="s">
        <v>159</v>
      </c>
      <c r="E99" s="226" t="s">
        <v>160</v>
      </c>
      <c r="F99" s="267" t="s">
        <v>162</v>
      </c>
      <c r="G99" s="267" t="s">
        <v>200</v>
      </c>
      <c r="H99" s="267" t="s">
        <v>201</v>
      </c>
      <c r="I99" s="268" t="s">
        <v>202</v>
      </c>
      <c r="J99" s="267" t="s">
        <v>203</v>
      </c>
      <c r="K99" s="268"/>
      <c r="L99" s="268"/>
      <c r="M99" s="268"/>
      <c r="N99" s="268"/>
      <c r="O99" s="268"/>
      <c r="P99" s="268" t="s">
        <v>204</v>
      </c>
      <c r="Q99" s="268" t="s">
        <v>169</v>
      </c>
      <c r="R99" s="268"/>
      <c r="S99" s="268" t="s">
        <v>170</v>
      </c>
      <c r="T99" s="268"/>
      <c r="U99" s="268" t="str">
        <f aca="false">+U88</f>
        <v>TDS</v>
      </c>
      <c r="V99" s="268" t="str">
        <f aca="false">+V88</f>
        <v>ANY OTHER DEDUC-TIONS</v>
      </c>
      <c r="W99" s="268" t="str">
        <f aca="false">+W88</f>
        <v>NET SALARY</v>
      </c>
      <c r="X99" s="231" t="s">
        <v>174</v>
      </c>
      <c r="Y99" s="231"/>
      <c r="Z99" s="231"/>
    </row>
    <row r="100" customFormat="false" ht="24" hidden="false" customHeight="true" outlineLevel="0" collapsed="false">
      <c r="B100" s="266"/>
      <c r="C100" s="267"/>
      <c r="D100" s="267"/>
      <c r="E100" s="226"/>
      <c r="F100" s="267"/>
      <c r="G100" s="267"/>
      <c r="H100" s="267"/>
      <c r="I100" s="268"/>
      <c r="J100" s="267"/>
      <c r="K100" s="269" t="s">
        <v>175</v>
      </c>
      <c r="L100" s="269" t="s">
        <v>177</v>
      </c>
      <c r="M100" s="269" t="s">
        <v>176</v>
      </c>
      <c r="N100" s="269" t="s">
        <v>178</v>
      </c>
      <c r="O100" s="269" t="s">
        <v>179</v>
      </c>
      <c r="P100" s="268"/>
      <c r="Q100" s="269" t="str">
        <f aca="false">+Q89</f>
        <v>EMPLOYEE</v>
      </c>
      <c r="R100" s="269" t="str">
        <f aca="false">+R89</f>
        <v>EMPLOYER</v>
      </c>
      <c r="S100" s="269" t="str">
        <f aca="false">+S89</f>
        <v>EMPLOYEE</v>
      </c>
      <c r="T100" s="269" t="str">
        <f aca="false">+T89</f>
        <v>EMPLOYER</v>
      </c>
      <c r="U100" s="268"/>
      <c r="V100" s="268"/>
      <c r="W100" s="268"/>
      <c r="X100" s="270" t="s">
        <v>182</v>
      </c>
      <c r="Y100" s="270" t="s">
        <v>183</v>
      </c>
      <c r="Z100" s="271" t="s">
        <v>184</v>
      </c>
    </row>
    <row r="101" customFormat="false" ht="12" hidden="false" customHeight="false" outlineLevel="0" collapsed="false">
      <c r="B101" s="272"/>
      <c r="C101" s="273"/>
      <c r="D101" s="273"/>
      <c r="E101" s="273"/>
      <c r="F101" s="273"/>
      <c r="G101" s="273"/>
      <c r="H101" s="273"/>
      <c r="I101" s="273"/>
      <c r="J101" s="273"/>
      <c r="K101" s="273"/>
      <c r="L101" s="273"/>
      <c r="M101" s="273"/>
      <c r="N101" s="273"/>
      <c r="O101" s="273"/>
      <c r="P101" s="273"/>
      <c r="Q101" s="273"/>
      <c r="R101" s="273"/>
      <c r="S101" s="273"/>
      <c r="T101" s="273"/>
      <c r="U101" s="273"/>
      <c r="V101" s="273"/>
      <c r="W101" s="273"/>
      <c r="X101" s="273"/>
      <c r="Y101" s="273"/>
      <c r="Z101" s="274"/>
    </row>
    <row r="102" customFormat="false" ht="11.25" hidden="false" customHeight="false" outlineLevel="0" collapsed="false">
      <c r="B102" s="272"/>
      <c r="C102" s="273"/>
      <c r="D102" s="273"/>
      <c r="E102" s="273"/>
      <c r="F102" s="273"/>
      <c r="G102" s="273"/>
      <c r="H102" s="273"/>
      <c r="I102" s="273"/>
      <c r="J102" s="273"/>
      <c r="K102" s="275" t="n">
        <v>500000</v>
      </c>
      <c r="L102" s="275" t="n">
        <v>0</v>
      </c>
      <c r="M102" s="275" t="n">
        <v>0</v>
      </c>
      <c r="N102" s="275" t="n">
        <v>0</v>
      </c>
      <c r="O102" s="275" t="n">
        <f aca="false">+K102+L102+M102+N102</f>
        <v>500000</v>
      </c>
      <c r="P102" s="273" t="n">
        <v>50000</v>
      </c>
      <c r="Q102" s="273"/>
      <c r="R102" s="273"/>
      <c r="S102" s="273"/>
      <c r="T102" s="273"/>
      <c r="U102" s="273"/>
      <c r="V102" s="273"/>
      <c r="W102" s="273" t="n">
        <f aca="false">+O102-Q102-S102-U102-V102</f>
        <v>500000</v>
      </c>
      <c r="X102" s="273"/>
      <c r="Y102" s="273"/>
      <c r="Z102" s="274"/>
    </row>
    <row r="103" customFormat="false" ht="11.25" hidden="false" customHeight="false" outlineLevel="0" collapsed="false">
      <c r="B103" s="272"/>
      <c r="C103" s="273"/>
      <c r="D103" s="273"/>
      <c r="E103" s="273"/>
      <c r="F103" s="273"/>
      <c r="G103" s="273"/>
      <c r="H103" s="273"/>
      <c r="I103" s="273"/>
      <c r="J103" s="273"/>
      <c r="K103" s="275"/>
      <c r="L103" s="275"/>
      <c r="M103" s="275"/>
      <c r="N103" s="275"/>
      <c r="O103" s="275" t="n">
        <f aca="false">+K103+L103+M103+N103</f>
        <v>0</v>
      </c>
      <c r="P103" s="273"/>
      <c r="Q103" s="273"/>
      <c r="R103" s="273"/>
      <c r="S103" s="273"/>
      <c r="T103" s="273"/>
      <c r="U103" s="273"/>
      <c r="V103" s="273"/>
      <c r="W103" s="273" t="n">
        <f aca="false">+O103-Q103-S103-U103-V103</f>
        <v>0</v>
      </c>
      <c r="X103" s="273"/>
      <c r="Y103" s="273"/>
      <c r="Z103" s="274"/>
    </row>
    <row r="104" customFormat="false" ht="11.25" hidden="false" customHeight="false" outlineLevel="0" collapsed="false">
      <c r="B104" s="272"/>
      <c r="C104" s="273"/>
      <c r="D104" s="273"/>
      <c r="E104" s="273"/>
      <c r="F104" s="273"/>
      <c r="G104" s="273"/>
      <c r="H104" s="273"/>
      <c r="I104" s="273"/>
      <c r="J104" s="273"/>
      <c r="K104" s="275"/>
      <c r="L104" s="275"/>
      <c r="M104" s="275"/>
      <c r="N104" s="275"/>
      <c r="O104" s="275" t="n">
        <f aca="false">+K104+L104+M104+N104</f>
        <v>0</v>
      </c>
      <c r="P104" s="273"/>
      <c r="Q104" s="273"/>
      <c r="R104" s="273"/>
      <c r="S104" s="273"/>
      <c r="T104" s="273"/>
      <c r="U104" s="273"/>
      <c r="V104" s="273"/>
      <c r="W104" s="273" t="n">
        <f aca="false">+O104-Q104-S104-U104-V104</f>
        <v>0</v>
      </c>
      <c r="X104" s="273"/>
      <c r="Y104" s="273"/>
      <c r="Z104" s="274"/>
    </row>
    <row r="105" customFormat="false" ht="11.25" hidden="false" customHeight="false" outlineLevel="0" collapsed="false">
      <c r="B105" s="272"/>
      <c r="C105" s="273"/>
      <c r="D105" s="273"/>
      <c r="E105" s="273"/>
      <c r="F105" s="273"/>
      <c r="G105" s="273"/>
      <c r="H105" s="273"/>
      <c r="I105" s="273"/>
      <c r="J105" s="273"/>
      <c r="K105" s="275"/>
      <c r="L105" s="275"/>
      <c r="M105" s="275"/>
      <c r="N105" s="275"/>
      <c r="O105" s="275" t="n">
        <f aca="false">+K105+L105+M105+N105</f>
        <v>0</v>
      </c>
      <c r="P105" s="273"/>
      <c r="Q105" s="273"/>
      <c r="R105" s="273"/>
      <c r="S105" s="273"/>
      <c r="T105" s="273"/>
      <c r="U105" s="273"/>
      <c r="V105" s="273"/>
      <c r="W105" s="273" t="n">
        <f aca="false">+O105-Q105-S105-U105-V105</f>
        <v>0</v>
      </c>
      <c r="X105" s="273"/>
      <c r="Y105" s="273"/>
      <c r="Z105" s="274"/>
    </row>
    <row r="106" customFormat="false" ht="12" hidden="false" customHeight="false" outlineLevel="0" collapsed="false">
      <c r="B106" s="276" t="s">
        <v>125</v>
      </c>
      <c r="C106" s="276"/>
      <c r="D106" s="276"/>
      <c r="E106" s="276"/>
      <c r="F106" s="276"/>
      <c r="G106" s="276"/>
      <c r="H106" s="276"/>
      <c r="I106" s="276"/>
      <c r="J106" s="276"/>
      <c r="K106" s="242" t="n">
        <f aca="false">SUM(K102:K105)</f>
        <v>500000</v>
      </c>
      <c r="L106" s="242" t="n">
        <f aca="false">SUM(L102:L105)</f>
        <v>0</v>
      </c>
      <c r="M106" s="242" t="n">
        <f aca="false">SUM(M102:M105)</f>
        <v>0</v>
      </c>
      <c r="N106" s="242" t="n">
        <f aca="false">SUM(N102:N105)</f>
        <v>0</v>
      </c>
      <c r="O106" s="242" t="n">
        <f aca="false">SUM(O102:O105)</f>
        <v>500000</v>
      </c>
      <c r="P106" s="252" t="n">
        <f aca="false">SUM(P102:P105)</f>
        <v>50000</v>
      </c>
      <c r="Q106" s="252" t="n">
        <f aca="false">SUM(Q102:Q105)</f>
        <v>0</v>
      </c>
      <c r="R106" s="252" t="n">
        <f aca="false">SUM(R102:R105)</f>
        <v>0</v>
      </c>
      <c r="S106" s="252" t="n">
        <f aca="false">SUM(S102:S105)</f>
        <v>0</v>
      </c>
      <c r="T106" s="252" t="n">
        <f aca="false">SUM(T102:T105)</f>
        <v>0</v>
      </c>
      <c r="U106" s="252" t="n">
        <f aca="false">SUM(U102:U105)</f>
        <v>0</v>
      </c>
      <c r="V106" s="252" t="n">
        <f aca="false">SUM(V102:V105)</f>
        <v>0</v>
      </c>
      <c r="W106" s="252" t="n">
        <f aca="false">SUM(W102:W105)</f>
        <v>500000</v>
      </c>
      <c r="X106" s="252"/>
      <c r="Y106" s="252"/>
      <c r="Z106" s="258"/>
    </row>
    <row r="107" customFormat="false" ht="12" hidden="false" customHeight="false" outlineLevel="0" collapsed="false"/>
    <row r="108" customFormat="false" ht="11.25" hidden="false" customHeight="false" outlineLevel="0" collapsed="false">
      <c r="B108" s="245" t="s">
        <v>156</v>
      </c>
      <c r="C108" s="245"/>
      <c r="D108" s="245" t="str">
        <f aca="false">+D40</f>
        <v>OTHERS IF ANY</v>
      </c>
      <c r="E108" s="264"/>
    </row>
    <row r="109" customFormat="false" ht="12" hidden="false" customHeight="false" outlineLevel="0" collapsed="false">
      <c r="F109" s="215" t="str">
        <f aca="false">+F98</f>
        <v>NEET CODE</v>
      </c>
      <c r="H109" s="222" t="str">
        <f aca="false">+H98</f>
        <v>XYZD</v>
      </c>
    </row>
    <row r="110" customFormat="false" ht="34.5" hidden="false" customHeight="true" outlineLevel="0" collapsed="false">
      <c r="B110" s="266" t="s">
        <v>157</v>
      </c>
      <c r="C110" s="267" t="s">
        <v>158</v>
      </c>
      <c r="D110" s="267" t="s">
        <v>159</v>
      </c>
      <c r="E110" s="226" t="s">
        <v>160</v>
      </c>
      <c r="F110" s="267" t="s">
        <v>162</v>
      </c>
      <c r="G110" s="267" t="s">
        <v>200</v>
      </c>
      <c r="H110" s="267" t="s">
        <v>201</v>
      </c>
      <c r="I110" s="268" t="s">
        <v>202</v>
      </c>
      <c r="J110" s="267" t="s">
        <v>203</v>
      </c>
      <c r="K110" s="268"/>
      <c r="L110" s="268"/>
      <c r="M110" s="268"/>
      <c r="N110" s="268"/>
      <c r="O110" s="268"/>
      <c r="P110" s="268" t="s">
        <v>204</v>
      </c>
      <c r="Q110" s="268" t="s">
        <v>169</v>
      </c>
      <c r="R110" s="268"/>
      <c r="S110" s="268" t="s">
        <v>170</v>
      </c>
      <c r="T110" s="268"/>
      <c r="U110" s="268" t="str">
        <f aca="false">+U99</f>
        <v>TDS</v>
      </c>
      <c r="V110" s="268" t="str">
        <f aca="false">+V99</f>
        <v>ANY OTHER DEDUC-TIONS</v>
      </c>
      <c r="W110" s="268" t="str">
        <f aca="false">+W99</f>
        <v>NET SALARY</v>
      </c>
      <c r="X110" s="231" t="s">
        <v>174</v>
      </c>
      <c r="Y110" s="231"/>
      <c r="Z110" s="231"/>
    </row>
    <row r="111" customFormat="false" ht="24.75" hidden="false" customHeight="true" outlineLevel="0" collapsed="false">
      <c r="B111" s="266"/>
      <c r="C111" s="267"/>
      <c r="D111" s="267"/>
      <c r="E111" s="226"/>
      <c r="F111" s="267"/>
      <c r="G111" s="267"/>
      <c r="H111" s="267"/>
      <c r="I111" s="268"/>
      <c r="J111" s="267"/>
      <c r="K111" s="269" t="s">
        <v>175</v>
      </c>
      <c r="L111" s="269" t="s">
        <v>177</v>
      </c>
      <c r="M111" s="269" t="s">
        <v>176</v>
      </c>
      <c r="N111" s="269" t="s">
        <v>178</v>
      </c>
      <c r="O111" s="269" t="s">
        <v>179</v>
      </c>
      <c r="P111" s="268"/>
      <c r="Q111" s="269" t="str">
        <f aca="false">+Q100</f>
        <v>EMPLOYEE</v>
      </c>
      <c r="R111" s="269" t="str">
        <f aca="false">+R100</f>
        <v>EMPLOYER</v>
      </c>
      <c r="S111" s="269" t="str">
        <f aca="false">+S100</f>
        <v>EMPLOYEE</v>
      </c>
      <c r="T111" s="269" t="str">
        <f aca="false">+T100</f>
        <v>EMPLOYER</v>
      </c>
      <c r="U111" s="268"/>
      <c r="V111" s="268"/>
      <c r="W111" s="268"/>
      <c r="X111" s="270" t="s">
        <v>182</v>
      </c>
      <c r="Y111" s="270" t="s">
        <v>183</v>
      </c>
      <c r="Z111" s="271" t="s">
        <v>184</v>
      </c>
    </row>
    <row r="112" customFormat="false" ht="12" hidden="false" customHeight="false" outlineLevel="0" collapsed="false">
      <c r="B112" s="272"/>
      <c r="C112" s="273"/>
      <c r="D112" s="273"/>
      <c r="E112" s="273"/>
      <c r="F112" s="273"/>
      <c r="G112" s="273"/>
      <c r="H112" s="273"/>
      <c r="I112" s="273"/>
      <c r="J112" s="273"/>
      <c r="K112" s="273"/>
      <c r="L112" s="273"/>
      <c r="M112" s="273"/>
      <c r="N112" s="273"/>
      <c r="O112" s="273"/>
      <c r="P112" s="273"/>
      <c r="Q112" s="273"/>
      <c r="R112" s="273"/>
      <c r="S112" s="273"/>
      <c r="T112" s="273"/>
      <c r="U112" s="273"/>
      <c r="V112" s="273"/>
      <c r="W112" s="273"/>
      <c r="X112" s="273"/>
      <c r="Y112" s="273"/>
      <c r="Z112" s="274"/>
    </row>
    <row r="113" customFormat="false" ht="11.25" hidden="false" customHeight="false" outlineLevel="0" collapsed="false">
      <c r="B113" s="272"/>
      <c r="C113" s="273"/>
      <c r="D113" s="273"/>
      <c r="E113" s="273"/>
      <c r="F113" s="273"/>
      <c r="G113" s="273"/>
      <c r="H113" s="273"/>
      <c r="I113" s="273"/>
      <c r="J113" s="273"/>
      <c r="K113" s="275" t="n">
        <v>250000</v>
      </c>
      <c r="L113" s="275" t="n">
        <v>0</v>
      </c>
      <c r="M113" s="275" t="n">
        <v>0</v>
      </c>
      <c r="N113" s="275" t="n">
        <v>0</v>
      </c>
      <c r="O113" s="275" t="n">
        <f aca="false">+K113+L113+M113+N113</f>
        <v>250000</v>
      </c>
      <c r="P113" s="273" t="n">
        <v>25000</v>
      </c>
      <c r="Q113" s="273"/>
      <c r="R113" s="273"/>
      <c r="S113" s="273"/>
      <c r="T113" s="273"/>
      <c r="U113" s="273"/>
      <c r="V113" s="273"/>
      <c r="W113" s="273" t="n">
        <f aca="false">+O113-Q113-S113-U113-V113</f>
        <v>250000</v>
      </c>
      <c r="X113" s="273"/>
      <c r="Y113" s="273"/>
      <c r="Z113" s="274"/>
    </row>
    <row r="114" customFormat="false" ht="11.25" hidden="false" customHeight="false" outlineLevel="0" collapsed="false">
      <c r="B114" s="272"/>
      <c r="C114" s="273"/>
      <c r="D114" s="273"/>
      <c r="E114" s="273"/>
      <c r="F114" s="273"/>
      <c r="G114" s="273"/>
      <c r="H114" s="273"/>
      <c r="I114" s="273"/>
      <c r="J114" s="273"/>
      <c r="K114" s="275"/>
      <c r="L114" s="275"/>
      <c r="M114" s="275"/>
      <c r="N114" s="275"/>
      <c r="O114" s="275" t="n">
        <f aca="false">+K114+L114+M114+N114</f>
        <v>0</v>
      </c>
      <c r="P114" s="273"/>
      <c r="Q114" s="273"/>
      <c r="R114" s="273"/>
      <c r="S114" s="273"/>
      <c r="T114" s="273"/>
      <c r="U114" s="273"/>
      <c r="V114" s="273"/>
      <c r="W114" s="273" t="n">
        <f aca="false">+O114-Q114-S114-U114-V114</f>
        <v>0</v>
      </c>
      <c r="X114" s="273"/>
      <c r="Y114" s="273"/>
      <c r="Z114" s="274"/>
    </row>
    <row r="115" customFormat="false" ht="11.25" hidden="false" customHeight="false" outlineLevel="0" collapsed="false">
      <c r="B115" s="272"/>
      <c r="C115" s="273"/>
      <c r="D115" s="273"/>
      <c r="E115" s="273"/>
      <c r="F115" s="273"/>
      <c r="G115" s="273"/>
      <c r="H115" s="273"/>
      <c r="I115" s="273"/>
      <c r="J115" s="273"/>
      <c r="K115" s="275"/>
      <c r="L115" s="275"/>
      <c r="M115" s="275"/>
      <c r="N115" s="275"/>
      <c r="O115" s="275" t="n">
        <f aca="false">+K115+L115+M115+N115</f>
        <v>0</v>
      </c>
      <c r="P115" s="273"/>
      <c r="Q115" s="273"/>
      <c r="R115" s="273"/>
      <c r="S115" s="273"/>
      <c r="T115" s="273"/>
      <c r="U115" s="273"/>
      <c r="V115" s="273"/>
      <c r="W115" s="273" t="n">
        <f aca="false">+O115-Q115-S115-U115-V115</f>
        <v>0</v>
      </c>
      <c r="X115" s="273"/>
      <c r="Y115" s="273"/>
      <c r="Z115" s="274"/>
    </row>
    <row r="116" customFormat="false" ht="11.25" hidden="false" customHeight="false" outlineLevel="0" collapsed="false">
      <c r="B116" s="272"/>
      <c r="C116" s="273"/>
      <c r="D116" s="273"/>
      <c r="E116" s="273"/>
      <c r="F116" s="273"/>
      <c r="G116" s="273"/>
      <c r="H116" s="273"/>
      <c r="I116" s="273"/>
      <c r="J116" s="273"/>
      <c r="K116" s="275"/>
      <c r="L116" s="275"/>
      <c r="M116" s="275"/>
      <c r="N116" s="275"/>
      <c r="O116" s="275" t="n">
        <f aca="false">+K116+L116+M116+N116</f>
        <v>0</v>
      </c>
      <c r="P116" s="273"/>
      <c r="Q116" s="273"/>
      <c r="R116" s="273"/>
      <c r="S116" s="273"/>
      <c r="T116" s="273"/>
      <c r="U116" s="273"/>
      <c r="V116" s="273"/>
      <c r="W116" s="273" t="n">
        <f aca="false">+O116-Q116-S116-U116-V116</f>
        <v>0</v>
      </c>
      <c r="X116" s="273"/>
      <c r="Y116" s="273"/>
      <c r="Z116" s="274"/>
    </row>
    <row r="117" customFormat="false" ht="12" hidden="false" customHeight="false" outlineLevel="0" collapsed="false">
      <c r="B117" s="276" t="s">
        <v>125</v>
      </c>
      <c r="C117" s="276"/>
      <c r="D117" s="276"/>
      <c r="E117" s="276"/>
      <c r="F117" s="276"/>
      <c r="G117" s="276"/>
      <c r="H117" s="276"/>
      <c r="I117" s="276"/>
      <c r="J117" s="276"/>
      <c r="K117" s="242" t="n">
        <f aca="false">SUM(K113:K116)</f>
        <v>250000</v>
      </c>
      <c r="L117" s="242" t="n">
        <f aca="false">SUM(L113:L116)</f>
        <v>0</v>
      </c>
      <c r="M117" s="242" t="n">
        <f aca="false">SUM(M113:M116)</f>
        <v>0</v>
      </c>
      <c r="N117" s="242" t="n">
        <f aca="false">SUM(N113:N116)</f>
        <v>0</v>
      </c>
      <c r="O117" s="242" t="n">
        <f aca="false">SUM(O113:O116)</f>
        <v>250000</v>
      </c>
      <c r="P117" s="252" t="n">
        <f aca="false">SUM(P113:P116)</f>
        <v>25000</v>
      </c>
      <c r="Q117" s="252" t="n">
        <f aca="false">SUM(Q113:Q116)</f>
        <v>0</v>
      </c>
      <c r="R117" s="252" t="n">
        <f aca="false">SUM(R113:R116)</f>
        <v>0</v>
      </c>
      <c r="S117" s="252" t="n">
        <f aca="false">SUM(S113:S116)</f>
        <v>0</v>
      </c>
      <c r="T117" s="252" t="n">
        <f aca="false">SUM(T113:T116)</f>
        <v>0</v>
      </c>
      <c r="U117" s="252" t="n">
        <f aca="false">SUM(U113:U116)</f>
        <v>0</v>
      </c>
      <c r="V117" s="252" t="n">
        <f aca="false">SUM(V113:V116)</f>
        <v>0</v>
      </c>
      <c r="W117" s="252" t="n">
        <f aca="false">SUM(W113:W116)</f>
        <v>250000</v>
      </c>
      <c r="X117" s="252"/>
      <c r="Y117" s="252"/>
      <c r="Z117" s="258"/>
    </row>
    <row r="118" customFormat="false" ht="12" hidden="false" customHeight="false" outlineLevel="0" collapsed="false"/>
    <row r="119" customFormat="false" ht="11.25" hidden="false" customHeight="false" outlineLevel="0" collapsed="false">
      <c r="B119" s="245" t="str">
        <f aca="false">+'S-4'!B133</f>
        <v>PROGRAMME:</v>
      </c>
      <c r="C119" s="245"/>
      <c r="D119" s="245" t="str">
        <f aca="false">+D51</f>
        <v>OTHERS IF ANY</v>
      </c>
      <c r="E119" s="245"/>
    </row>
    <row r="120" customFormat="false" ht="12" hidden="false" customHeight="false" outlineLevel="0" collapsed="false">
      <c r="F120" s="215" t="str">
        <f aca="false">+F109</f>
        <v>NEET CODE</v>
      </c>
      <c r="H120" s="222" t="str">
        <f aca="false">+H109</f>
        <v>XYZD</v>
      </c>
    </row>
    <row r="121" customFormat="false" ht="34.5" hidden="false" customHeight="true" outlineLevel="0" collapsed="false">
      <c r="B121" s="266" t="s">
        <v>157</v>
      </c>
      <c r="C121" s="267" t="s">
        <v>158</v>
      </c>
      <c r="D121" s="267" t="s">
        <v>159</v>
      </c>
      <c r="E121" s="226" t="s">
        <v>160</v>
      </c>
      <c r="F121" s="267" t="s">
        <v>162</v>
      </c>
      <c r="G121" s="267" t="s">
        <v>200</v>
      </c>
      <c r="H121" s="267" t="s">
        <v>201</v>
      </c>
      <c r="I121" s="268" t="s">
        <v>202</v>
      </c>
      <c r="J121" s="267" t="s">
        <v>203</v>
      </c>
      <c r="K121" s="268"/>
      <c r="L121" s="268"/>
      <c r="M121" s="268"/>
      <c r="N121" s="268"/>
      <c r="O121" s="268"/>
      <c r="P121" s="268" t="s">
        <v>204</v>
      </c>
      <c r="Q121" s="268" t="s">
        <v>169</v>
      </c>
      <c r="R121" s="268"/>
      <c r="S121" s="268" t="s">
        <v>170</v>
      </c>
      <c r="T121" s="268"/>
      <c r="U121" s="268" t="str">
        <f aca="false">+U110</f>
        <v>TDS</v>
      </c>
      <c r="V121" s="268" t="str">
        <f aca="false">+V110</f>
        <v>ANY OTHER DEDUC-TIONS</v>
      </c>
      <c r="W121" s="268" t="str">
        <f aca="false">+W110</f>
        <v>NET SALARY</v>
      </c>
      <c r="X121" s="231" t="s">
        <v>174</v>
      </c>
      <c r="Y121" s="231"/>
      <c r="Z121" s="231"/>
    </row>
    <row r="122" customFormat="false" ht="25.5" hidden="false" customHeight="true" outlineLevel="0" collapsed="false">
      <c r="B122" s="266"/>
      <c r="C122" s="267"/>
      <c r="D122" s="267"/>
      <c r="E122" s="226"/>
      <c r="F122" s="267"/>
      <c r="G122" s="267"/>
      <c r="H122" s="267"/>
      <c r="I122" s="268"/>
      <c r="J122" s="267"/>
      <c r="K122" s="269" t="s">
        <v>175</v>
      </c>
      <c r="L122" s="269" t="s">
        <v>177</v>
      </c>
      <c r="M122" s="269" t="s">
        <v>176</v>
      </c>
      <c r="N122" s="269" t="s">
        <v>178</v>
      </c>
      <c r="O122" s="269" t="s">
        <v>179</v>
      </c>
      <c r="P122" s="268"/>
      <c r="Q122" s="269" t="str">
        <f aca="false">+Q111</f>
        <v>EMPLOYEE</v>
      </c>
      <c r="R122" s="269" t="str">
        <f aca="false">+R111</f>
        <v>EMPLOYER</v>
      </c>
      <c r="S122" s="269" t="str">
        <f aca="false">+S111</f>
        <v>EMPLOYEE</v>
      </c>
      <c r="T122" s="269" t="str">
        <f aca="false">+T111</f>
        <v>EMPLOYER</v>
      </c>
      <c r="U122" s="268"/>
      <c r="V122" s="268"/>
      <c r="W122" s="268"/>
      <c r="X122" s="270" t="s">
        <v>182</v>
      </c>
      <c r="Y122" s="270" t="s">
        <v>183</v>
      </c>
      <c r="Z122" s="271" t="s">
        <v>184</v>
      </c>
    </row>
    <row r="123" customFormat="false" ht="12" hidden="false" customHeight="false" outlineLevel="0" collapsed="false">
      <c r="B123" s="272"/>
      <c r="C123" s="273"/>
      <c r="D123" s="273"/>
      <c r="E123" s="273"/>
      <c r="F123" s="273"/>
      <c r="G123" s="273"/>
      <c r="H123" s="273"/>
      <c r="I123" s="273"/>
      <c r="J123" s="273"/>
      <c r="K123" s="273"/>
      <c r="L123" s="273"/>
      <c r="M123" s="273"/>
      <c r="N123" s="273"/>
      <c r="O123" s="273"/>
      <c r="P123" s="273"/>
      <c r="Q123" s="273"/>
      <c r="R123" s="273"/>
      <c r="S123" s="273"/>
      <c r="T123" s="273"/>
      <c r="U123" s="273"/>
      <c r="V123" s="273"/>
      <c r="W123" s="273"/>
      <c r="X123" s="273"/>
      <c r="Y123" s="273"/>
      <c r="Z123" s="274"/>
    </row>
    <row r="124" customFormat="false" ht="11.25" hidden="false" customHeight="false" outlineLevel="0" collapsed="false">
      <c r="B124" s="272"/>
      <c r="C124" s="273"/>
      <c r="D124" s="273"/>
      <c r="E124" s="273"/>
      <c r="F124" s="273"/>
      <c r="G124" s="273"/>
      <c r="H124" s="273"/>
      <c r="I124" s="273"/>
      <c r="J124" s="273"/>
      <c r="K124" s="275" t="n">
        <v>25000</v>
      </c>
      <c r="L124" s="275" t="n">
        <v>0</v>
      </c>
      <c r="M124" s="275" t="n">
        <v>0</v>
      </c>
      <c r="N124" s="275" t="n">
        <v>0</v>
      </c>
      <c r="O124" s="275" t="n">
        <f aca="false">+K124+L124+M124+N124</f>
        <v>25000</v>
      </c>
      <c r="P124" s="273" t="n">
        <v>2500</v>
      </c>
      <c r="Q124" s="273"/>
      <c r="R124" s="273"/>
      <c r="S124" s="273"/>
      <c r="T124" s="273"/>
      <c r="U124" s="273"/>
      <c r="V124" s="273"/>
      <c r="W124" s="273" t="n">
        <f aca="false">+O124-Q124-S124-U124-V124</f>
        <v>25000</v>
      </c>
      <c r="X124" s="273"/>
      <c r="Y124" s="273"/>
      <c r="Z124" s="274"/>
    </row>
    <row r="125" customFormat="false" ht="11.25" hidden="false" customHeight="false" outlineLevel="0" collapsed="false">
      <c r="B125" s="272"/>
      <c r="C125" s="273"/>
      <c r="D125" s="273"/>
      <c r="E125" s="273"/>
      <c r="F125" s="273"/>
      <c r="G125" s="273"/>
      <c r="H125" s="273"/>
      <c r="I125" s="273"/>
      <c r="J125" s="273"/>
      <c r="K125" s="275"/>
      <c r="L125" s="275"/>
      <c r="M125" s="275"/>
      <c r="N125" s="275"/>
      <c r="O125" s="275" t="n">
        <f aca="false">+K125+L125+M125+N125</f>
        <v>0</v>
      </c>
      <c r="P125" s="273"/>
      <c r="Q125" s="273"/>
      <c r="R125" s="273"/>
      <c r="S125" s="273"/>
      <c r="T125" s="273"/>
      <c r="U125" s="273"/>
      <c r="V125" s="273"/>
      <c r="W125" s="273" t="n">
        <f aca="false">+O125-Q125-S125-U125-V125</f>
        <v>0</v>
      </c>
      <c r="X125" s="273"/>
      <c r="Y125" s="273"/>
      <c r="Z125" s="274"/>
    </row>
    <row r="126" customFormat="false" ht="11.25" hidden="false" customHeight="false" outlineLevel="0" collapsed="false">
      <c r="B126" s="272"/>
      <c r="C126" s="273"/>
      <c r="D126" s="273"/>
      <c r="E126" s="273"/>
      <c r="F126" s="273"/>
      <c r="G126" s="273"/>
      <c r="H126" s="273"/>
      <c r="I126" s="273"/>
      <c r="J126" s="273"/>
      <c r="K126" s="275"/>
      <c r="L126" s="275"/>
      <c r="M126" s="275"/>
      <c r="N126" s="275"/>
      <c r="O126" s="275" t="n">
        <f aca="false">+K126+L126+M126+N126</f>
        <v>0</v>
      </c>
      <c r="P126" s="273"/>
      <c r="Q126" s="273"/>
      <c r="R126" s="273"/>
      <c r="S126" s="273"/>
      <c r="T126" s="273"/>
      <c r="U126" s="273"/>
      <c r="V126" s="273"/>
      <c r="W126" s="273" t="n">
        <f aca="false">+O126-Q126-S126-U126-V126</f>
        <v>0</v>
      </c>
      <c r="X126" s="273"/>
      <c r="Y126" s="273"/>
      <c r="Z126" s="274"/>
    </row>
    <row r="127" customFormat="false" ht="12" hidden="false" customHeight="false" outlineLevel="0" collapsed="false">
      <c r="B127" s="276" t="s">
        <v>125</v>
      </c>
      <c r="C127" s="276"/>
      <c r="D127" s="276"/>
      <c r="E127" s="276"/>
      <c r="F127" s="276"/>
      <c r="G127" s="276"/>
      <c r="H127" s="276"/>
      <c r="I127" s="276"/>
      <c r="J127" s="276"/>
      <c r="K127" s="242" t="n">
        <f aca="false">SUM(K124:K126)</f>
        <v>25000</v>
      </c>
      <c r="L127" s="242" t="n">
        <f aca="false">SUM(L124:L126)</f>
        <v>0</v>
      </c>
      <c r="M127" s="242" t="n">
        <f aca="false">SUM(M124:M126)</f>
        <v>0</v>
      </c>
      <c r="N127" s="242" t="n">
        <f aca="false">SUM(N124:N126)</f>
        <v>0</v>
      </c>
      <c r="O127" s="242" t="n">
        <f aca="false">SUM(O124:O126)</f>
        <v>25000</v>
      </c>
      <c r="P127" s="252" t="n">
        <f aca="false">SUM(P124:P126)</f>
        <v>2500</v>
      </c>
      <c r="Q127" s="252" t="n">
        <f aca="false">SUM(Q124:Q126)</f>
        <v>0</v>
      </c>
      <c r="R127" s="252" t="n">
        <f aca="false">SUM(R124:R126)</f>
        <v>0</v>
      </c>
      <c r="S127" s="252" t="n">
        <f aca="false">SUM(S124:S126)</f>
        <v>0</v>
      </c>
      <c r="T127" s="252" t="n">
        <f aca="false">SUM(T124:T126)</f>
        <v>0</v>
      </c>
      <c r="U127" s="252" t="n">
        <f aca="false">SUM(U124:U126)</f>
        <v>0</v>
      </c>
      <c r="V127" s="252" t="n">
        <f aca="false">SUM(V124:V126)</f>
        <v>0</v>
      </c>
      <c r="W127" s="252" t="n">
        <f aca="false">SUM(W124:W126)</f>
        <v>25000</v>
      </c>
      <c r="X127" s="252"/>
      <c r="Y127" s="252"/>
      <c r="Z127" s="258"/>
    </row>
    <row r="128" customFormat="false" ht="12" hidden="false" customHeight="false" outlineLevel="0" collapsed="false"/>
    <row r="130" customFormat="false" ht="11.25" hidden="false" customHeight="false" outlineLevel="0" collapsed="false">
      <c r="T130" s="216" t="s">
        <v>126</v>
      </c>
      <c r="U130" s="216"/>
      <c r="V130" s="216"/>
      <c r="W130" s="216" t="n">
        <f aca="false">+W127+W117+W106+W95+W84</f>
        <v>6775000</v>
      </c>
    </row>
  </sheetData>
  <mergeCells count="185">
    <mergeCell ref="X4:Z4"/>
    <mergeCell ref="B5:Z5"/>
    <mergeCell ref="Y7:Z7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O9"/>
    <mergeCell ref="P9:P10"/>
    <mergeCell ref="Q9:R9"/>
    <mergeCell ref="S9:T9"/>
    <mergeCell ref="U9:U10"/>
    <mergeCell ref="V9:V10"/>
    <mergeCell ref="W9:W10"/>
    <mergeCell ref="X9:Z9"/>
    <mergeCell ref="B16:J16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O20"/>
    <mergeCell ref="P20:P21"/>
    <mergeCell ref="Q20:R20"/>
    <mergeCell ref="S20:T20"/>
    <mergeCell ref="U20:U21"/>
    <mergeCell ref="V20:V21"/>
    <mergeCell ref="W20:W21"/>
    <mergeCell ref="X20:Z20"/>
    <mergeCell ref="B27:J27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O31"/>
    <mergeCell ref="P31:P32"/>
    <mergeCell ref="Q31:R31"/>
    <mergeCell ref="S31:T31"/>
    <mergeCell ref="U31:U32"/>
    <mergeCell ref="V31:V32"/>
    <mergeCell ref="W31:W32"/>
    <mergeCell ref="X31:Z31"/>
    <mergeCell ref="B38:J38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K42:O42"/>
    <mergeCell ref="P42:P43"/>
    <mergeCell ref="Q42:R42"/>
    <mergeCell ref="S42:T42"/>
    <mergeCell ref="U42:U43"/>
    <mergeCell ref="V42:V43"/>
    <mergeCell ref="W42:W43"/>
    <mergeCell ref="X42:Z42"/>
    <mergeCell ref="B49:J49"/>
    <mergeCell ref="B53:B54"/>
    <mergeCell ref="C53:C54"/>
    <mergeCell ref="D53:D54"/>
    <mergeCell ref="E53:E54"/>
    <mergeCell ref="F53:F54"/>
    <mergeCell ref="G53:G54"/>
    <mergeCell ref="H53:H54"/>
    <mergeCell ref="I53:I54"/>
    <mergeCell ref="J53:J54"/>
    <mergeCell ref="K53:O53"/>
    <mergeCell ref="P53:P54"/>
    <mergeCell ref="Q53:R53"/>
    <mergeCell ref="S53:T53"/>
    <mergeCell ref="U53:U54"/>
    <mergeCell ref="V53:V54"/>
    <mergeCell ref="W53:W54"/>
    <mergeCell ref="X53:Z53"/>
    <mergeCell ref="B60:J60"/>
    <mergeCell ref="B73:Z73"/>
    <mergeCell ref="X74:Z74"/>
    <mergeCell ref="B77:B78"/>
    <mergeCell ref="C77:C78"/>
    <mergeCell ref="D77:D78"/>
    <mergeCell ref="E77:E78"/>
    <mergeCell ref="F77:F78"/>
    <mergeCell ref="G77:G78"/>
    <mergeCell ref="H77:H78"/>
    <mergeCell ref="I77:I78"/>
    <mergeCell ref="J77:J78"/>
    <mergeCell ref="K77:O77"/>
    <mergeCell ref="P77:P78"/>
    <mergeCell ref="Q77:R77"/>
    <mergeCell ref="S77:T77"/>
    <mergeCell ref="U77:U78"/>
    <mergeCell ref="V77:V78"/>
    <mergeCell ref="W77:W78"/>
    <mergeCell ref="X77:Z77"/>
    <mergeCell ref="B84:J84"/>
    <mergeCell ref="B88:B89"/>
    <mergeCell ref="C88:C89"/>
    <mergeCell ref="D88:D89"/>
    <mergeCell ref="E88:E89"/>
    <mergeCell ref="F88:F89"/>
    <mergeCell ref="G88:G89"/>
    <mergeCell ref="H88:H89"/>
    <mergeCell ref="I88:I89"/>
    <mergeCell ref="J88:J89"/>
    <mergeCell ref="K88:O88"/>
    <mergeCell ref="P88:P89"/>
    <mergeCell ref="Q88:R88"/>
    <mergeCell ref="S88:T88"/>
    <mergeCell ref="U88:U89"/>
    <mergeCell ref="V88:V89"/>
    <mergeCell ref="W88:W89"/>
    <mergeCell ref="X88:Z88"/>
    <mergeCell ref="B95:J95"/>
    <mergeCell ref="B99:B100"/>
    <mergeCell ref="C99:C100"/>
    <mergeCell ref="D99:D100"/>
    <mergeCell ref="E99:E100"/>
    <mergeCell ref="F99:F100"/>
    <mergeCell ref="G99:G100"/>
    <mergeCell ref="H99:H100"/>
    <mergeCell ref="I99:I100"/>
    <mergeCell ref="J99:J100"/>
    <mergeCell ref="K99:O99"/>
    <mergeCell ref="P99:P100"/>
    <mergeCell ref="Q99:R99"/>
    <mergeCell ref="S99:T99"/>
    <mergeCell ref="U99:U100"/>
    <mergeCell ref="V99:V100"/>
    <mergeCell ref="W99:W100"/>
    <mergeCell ref="X99:Z99"/>
    <mergeCell ref="B106:J106"/>
    <mergeCell ref="B110:B111"/>
    <mergeCell ref="C110:C111"/>
    <mergeCell ref="D110:D111"/>
    <mergeCell ref="E110:E111"/>
    <mergeCell ref="F110:F111"/>
    <mergeCell ref="G110:G111"/>
    <mergeCell ref="H110:H111"/>
    <mergeCell ref="I110:I111"/>
    <mergeCell ref="J110:J111"/>
    <mergeCell ref="K110:O110"/>
    <mergeCell ref="P110:P111"/>
    <mergeCell ref="Q110:R110"/>
    <mergeCell ref="S110:T110"/>
    <mergeCell ref="U110:U111"/>
    <mergeCell ref="V110:V111"/>
    <mergeCell ref="W110:W111"/>
    <mergeCell ref="X110:Z110"/>
    <mergeCell ref="B117:J117"/>
    <mergeCell ref="B121:B122"/>
    <mergeCell ref="C121:C122"/>
    <mergeCell ref="D121:D122"/>
    <mergeCell ref="E121:E122"/>
    <mergeCell ref="F121:F122"/>
    <mergeCell ref="G121:G122"/>
    <mergeCell ref="H121:H122"/>
    <mergeCell ref="I121:I122"/>
    <mergeCell ref="J121:J122"/>
    <mergeCell ref="K121:O121"/>
    <mergeCell ref="P121:P122"/>
    <mergeCell ref="Q121:R121"/>
    <mergeCell ref="S121:T121"/>
    <mergeCell ref="U121:U122"/>
    <mergeCell ref="V121:V122"/>
    <mergeCell ref="W121:W122"/>
    <mergeCell ref="X121:Z121"/>
    <mergeCell ref="B127:J127"/>
  </mergeCells>
  <printOptions headings="false" gridLines="true" gridLinesSet="true" horizontalCentered="false" verticalCentered="false"/>
  <pageMargins left="0.170138888888889" right="0.159722222222222" top="0.359722222222222" bottom="0.329861111111111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Z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:D1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15" width="9.7"/>
    <col collapsed="false" customWidth="true" hidden="false" outlineLevel="0" max="2" min="2" style="215" width="4.56"/>
    <col collapsed="false" customWidth="true" hidden="false" outlineLevel="0" max="3" min="3" style="215" width="14.85"/>
    <col collapsed="false" customWidth="true" hidden="false" outlineLevel="0" max="4" min="4" style="215" width="6.99"/>
    <col collapsed="false" customWidth="true" hidden="false" outlineLevel="0" max="5" min="5" style="215" width="10.41"/>
    <col collapsed="false" customWidth="true" hidden="false" outlineLevel="0" max="6" min="6" style="215" width="17.42"/>
    <col collapsed="false" customWidth="true" hidden="false" outlineLevel="0" max="7" min="7" style="215" width="6.85"/>
    <col collapsed="false" customWidth="true" hidden="false" outlineLevel="0" max="8" min="8" style="215" width="8.85"/>
    <col collapsed="false" customWidth="true" hidden="false" outlineLevel="0" max="9" min="9" style="215" width="10.85"/>
    <col collapsed="false" customWidth="true" hidden="false" outlineLevel="0" max="10" min="10" style="215" width="7.42"/>
    <col collapsed="false" customWidth="true" hidden="false" outlineLevel="0" max="11" min="11" style="215" width="14.28"/>
    <col collapsed="false" customWidth="true" hidden="false" outlineLevel="0" max="13" min="12" style="215" width="7.28"/>
    <col collapsed="false" customWidth="true" hidden="false" outlineLevel="0" max="14" min="14" style="215" width="9.28"/>
    <col collapsed="false" customWidth="true" hidden="false" outlineLevel="0" max="15" min="15" style="215" width="11.7"/>
    <col collapsed="false" customWidth="true" hidden="false" outlineLevel="0" max="16" min="16" style="215" width="13.14"/>
    <col collapsed="false" customWidth="true" hidden="false" outlineLevel="0" max="20" min="17" style="215" width="12.85"/>
    <col collapsed="false" customWidth="true" hidden="false" outlineLevel="0" max="21" min="21" style="215" width="7.42"/>
    <col collapsed="false" customWidth="false" hidden="false" outlineLevel="0" max="22" min="22" style="215" width="9.14"/>
    <col collapsed="false" customWidth="true" hidden="false" outlineLevel="0" max="23" min="23" style="215" width="13.7"/>
    <col collapsed="false" customWidth="true" hidden="false" outlineLevel="0" max="24" min="24" style="215" width="6.7"/>
    <col collapsed="false" customWidth="true" hidden="false" outlineLevel="0" max="25" min="25" style="215" width="12.42"/>
    <col collapsed="false" customWidth="true" hidden="false" outlineLevel="0" max="26" min="26" style="215" width="8.56"/>
    <col collapsed="false" customWidth="false" hidden="false" outlineLevel="0" max="257" min="27" style="215" width="9.14"/>
  </cols>
  <sheetData>
    <row r="2" customFormat="false" ht="11.25" hidden="false" customHeight="false" outlineLevel="0" collapsed="false">
      <c r="B2" s="216" t="str">
        <f aca="false">+X6</f>
        <v>SCHEDULE -6</v>
      </c>
    </row>
    <row r="3" customFormat="false" ht="18" hidden="false" customHeight="false" outlineLevel="0" collapsed="false">
      <c r="B3" s="255" t="str">
        <f aca="false">+'S-5'!B3</f>
        <v>XYZ DENTAL INSTITUTION</v>
      </c>
    </row>
    <row r="5" customFormat="false" ht="15" hidden="false" customHeight="false" outlineLevel="0" collapsed="false">
      <c r="B5" s="218" t="s">
        <v>206</v>
      </c>
      <c r="C5" s="216"/>
      <c r="D5" s="216"/>
      <c r="E5" s="216"/>
      <c r="F5" s="216"/>
      <c r="G5" s="216"/>
      <c r="H5" s="216"/>
      <c r="I5" s="216"/>
      <c r="J5" s="216"/>
      <c r="K5" s="216"/>
      <c r="L5" s="216"/>
      <c r="M5" s="216"/>
      <c r="N5" s="216"/>
      <c r="O5" s="216"/>
      <c r="P5" s="216"/>
      <c r="Q5" s="216"/>
      <c r="R5" s="216"/>
      <c r="S5" s="216"/>
      <c r="T5" s="216"/>
      <c r="U5" s="216"/>
      <c r="V5" s="216"/>
      <c r="W5" s="216"/>
      <c r="X5" s="216"/>
      <c r="Y5" s="216"/>
      <c r="Z5" s="216"/>
    </row>
    <row r="6" customFormat="false" ht="15" hidden="false" customHeight="false" outlineLevel="0" collapsed="false">
      <c r="X6" s="219" t="s">
        <v>207</v>
      </c>
      <c r="Y6" s="219"/>
      <c r="Z6" s="219"/>
    </row>
    <row r="7" customFormat="false" ht="11.25" hidden="false" customHeight="false" outlineLevel="0" collapsed="false">
      <c r="B7" s="245" t="s">
        <v>156</v>
      </c>
      <c r="C7" s="245"/>
      <c r="D7" s="245" t="str">
        <f aca="false">+'S-5'!D7</f>
        <v>BDS</v>
      </c>
      <c r="E7" s="245"/>
    </row>
    <row r="8" customFormat="false" ht="13.5" hidden="false" customHeight="false" outlineLevel="0" collapsed="false">
      <c r="F8" s="215" t="str">
        <f aca="false">+'S-5'!F8</f>
        <v>NEET CODE</v>
      </c>
      <c r="H8" s="222" t="str">
        <f aca="false">+'S-5'!H8</f>
        <v>XYZD</v>
      </c>
      <c r="Y8" s="224" t="str">
        <f aca="false">+'S-5'!Y7:Z7</f>
        <v>AMOUNT IN RUPEES</v>
      </c>
      <c r="Z8" s="224"/>
    </row>
    <row r="9" customFormat="false" ht="39" hidden="false" customHeight="true" outlineLevel="0" collapsed="false">
      <c r="B9" s="266" t="s">
        <v>157</v>
      </c>
      <c r="C9" s="267" t="s">
        <v>158</v>
      </c>
      <c r="D9" s="267" t="s">
        <v>159</v>
      </c>
      <c r="E9" s="226" t="s">
        <v>160</v>
      </c>
      <c r="F9" s="267" t="s">
        <v>162</v>
      </c>
      <c r="G9" s="267" t="s">
        <v>200</v>
      </c>
      <c r="H9" s="267" t="s">
        <v>201</v>
      </c>
      <c r="I9" s="268" t="s">
        <v>202</v>
      </c>
      <c r="J9" s="267" t="s">
        <v>203</v>
      </c>
      <c r="K9" s="268"/>
      <c r="L9" s="268"/>
      <c r="M9" s="268"/>
      <c r="N9" s="268"/>
      <c r="O9" s="268"/>
      <c r="P9" s="268" t="s">
        <v>204</v>
      </c>
      <c r="Q9" s="249" t="s">
        <v>169</v>
      </c>
      <c r="R9" s="249"/>
      <c r="S9" s="249" t="s">
        <v>170</v>
      </c>
      <c r="T9" s="249"/>
      <c r="U9" s="268" t="s">
        <v>171</v>
      </c>
      <c r="V9" s="268" t="s">
        <v>172</v>
      </c>
      <c r="W9" s="268" t="s">
        <v>173</v>
      </c>
      <c r="X9" s="231" t="s">
        <v>174</v>
      </c>
      <c r="Y9" s="231"/>
      <c r="Z9" s="231"/>
    </row>
    <row r="10" customFormat="false" ht="21" hidden="false" customHeight="true" outlineLevel="0" collapsed="false">
      <c r="B10" s="266"/>
      <c r="C10" s="267"/>
      <c r="D10" s="267"/>
      <c r="E10" s="226"/>
      <c r="F10" s="267"/>
      <c r="G10" s="267"/>
      <c r="H10" s="267"/>
      <c r="I10" s="268"/>
      <c r="J10" s="267"/>
      <c r="K10" s="270" t="s">
        <v>175</v>
      </c>
      <c r="L10" s="277" t="s">
        <v>177</v>
      </c>
      <c r="M10" s="277" t="s">
        <v>176</v>
      </c>
      <c r="N10" s="277" t="s">
        <v>178</v>
      </c>
      <c r="O10" s="270" t="s">
        <v>179</v>
      </c>
      <c r="P10" s="268"/>
      <c r="Q10" s="278" t="s">
        <v>180</v>
      </c>
      <c r="R10" s="278" t="s">
        <v>181</v>
      </c>
      <c r="S10" s="278" t="s">
        <v>180</v>
      </c>
      <c r="T10" s="278" t="s">
        <v>181</v>
      </c>
      <c r="U10" s="268"/>
      <c r="V10" s="268"/>
      <c r="W10" s="268"/>
      <c r="X10" s="270" t="s">
        <v>182</v>
      </c>
      <c r="Y10" s="277" t="s">
        <v>183</v>
      </c>
      <c r="Z10" s="271" t="s">
        <v>184</v>
      </c>
    </row>
    <row r="11" customFormat="false" ht="12" hidden="false" customHeight="false" outlineLevel="0" collapsed="false">
      <c r="B11" s="272"/>
      <c r="C11" s="273"/>
      <c r="D11" s="273"/>
      <c r="E11" s="273"/>
      <c r="F11" s="273"/>
      <c r="G11" s="273"/>
      <c r="H11" s="273"/>
      <c r="I11" s="273"/>
      <c r="J11" s="273"/>
      <c r="K11" s="273"/>
      <c r="L11" s="273"/>
      <c r="M11" s="273"/>
      <c r="N11" s="273"/>
      <c r="O11" s="273"/>
      <c r="P11" s="273"/>
      <c r="Q11" s="273"/>
      <c r="R11" s="273"/>
      <c r="S11" s="273"/>
      <c r="T11" s="273"/>
      <c r="U11" s="273"/>
      <c r="V11" s="273"/>
      <c r="W11" s="273"/>
      <c r="X11" s="273"/>
      <c r="Y11" s="273"/>
      <c r="Z11" s="274"/>
    </row>
    <row r="12" customFormat="false" ht="11.25" hidden="false" customHeight="false" outlineLevel="0" collapsed="false">
      <c r="B12" s="272"/>
      <c r="C12" s="273"/>
      <c r="D12" s="273"/>
      <c r="E12" s="273"/>
      <c r="F12" s="273"/>
      <c r="G12" s="273"/>
      <c r="H12" s="273"/>
      <c r="I12" s="273"/>
      <c r="J12" s="273"/>
      <c r="K12" s="275" t="n">
        <v>450000</v>
      </c>
      <c r="L12" s="275" t="n">
        <v>0</v>
      </c>
      <c r="M12" s="275" t="n">
        <v>0</v>
      </c>
      <c r="N12" s="275" t="n">
        <v>0</v>
      </c>
      <c r="O12" s="275" t="n">
        <f aca="false">+K12+L12+M12+N12</f>
        <v>450000</v>
      </c>
      <c r="P12" s="273" t="n">
        <v>45000</v>
      </c>
      <c r="Q12" s="273" t="n">
        <v>25000</v>
      </c>
      <c r="R12" s="273" t="n">
        <v>25000</v>
      </c>
      <c r="S12" s="273" t="n">
        <v>15000</v>
      </c>
      <c r="T12" s="273" t="n">
        <v>15000</v>
      </c>
      <c r="U12" s="273"/>
      <c r="V12" s="273"/>
      <c r="W12" s="273" t="n">
        <f aca="false">+O12-Q12-S12-U12-V12</f>
        <v>410000</v>
      </c>
      <c r="X12" s="273"/>
      <c r="Y12" s="273"/>
      <c r="Z12" s="274"/>
    </row>
    <row r="13" customFormat="false" ht="11.25" hidden="false" customHeight="false" outlineLevel="0" collapsed="false">
      <c r="B13" s="272"/>
      <c r="C13" s="273"/>
      <c r="D13" s="273"/>
      <c r="E13" s="273"/>
      <c r="F13" s="273"/>
      <c r="G13" s="273"/>
      <c r="H13" s="273"/>
      <c r="I13" s="273"/>
      <c r="J13" s="273"/>
      <c r="K13" s="275"/>
      <c r="L13" s="275"/>
      <c r="M13" s="275"/>
      <c r="N13" s="275"/>
      <c r="O13" s="275" t="n">
        <f aca="false">+K13+L13+M13+N13</f>
        <v>0</v>
      </c>
      <c r="P13" s="273" t="n">
        <v>0</v>
      </c>
      <c r="Q13" s="273"/>
      <c r="R13" s="273"/>
      <c r="S13" s="273"/>
      <c r="T13" s="273"/>
      <c r="U13" s="273"/>
      <c r="V13" s="273"/>
      <c r="W13" s="273" t="n">
        <f aca="false">+O13-Q13-S13-U13-V13</f>
        <v>0</v>
      </c>
      <c r="X13" s="273"/>
      <c r="Y13" s="273"/>
      <c r="Z13" s="274"/>
    </row>
    <row r="14" customFormat="false" ht="11.25" hidden="false" customHeight="false" outlineLevel="0" collapsed="false">
      <c r="B14" s="272"/>
      <c r="C14" s="273"/>
      <c r="D14" s="273"/>
      <c r="E14" s="273"/>
      <c r="F14" s="273"/>
      <c r="G14" s="273"/>
      <c r="H14" s="273"/>
      <c r="I14" s="273"/>
      <c r="J14" s="273"/>
      <c r="K14" s="275"/>
      <c r="L14" s="275"/>
      <c r="M14" s="275"/>
      <c r="N14" s="275"/>
      <c r="O14" s="275" t="n">
        <f aca="false">+K14+L14+M14+N14</f>
        <v>0</v>
      </c>
      <c r="P14" s="273" t="n">
        <v>0</v>
      </c>
      <c r="Q14" s="273"/>
      <c r="R14" s="273"/>
      <c r="S14" s="273"/>
      <c r="T14" s="273"/>
      <c r="U14" s="273"/>
      <c r="V14" s="273"/>
      <c r="W14" s="273" t="n">
        <f aca="false">+O14-Q14-S14-U14-V14</f>
        <v>0</v>
      </c>
      <c r="X14" s="273"/>
      <c r="Y14" s="273"/>
      <c r="Z14" s="274"/>
    </row>
    <row r="15" customFormat="false" ht="11.25" hidden="false" customHeight="false" outlineLevel="0" collapsed="false">
      <c r="B15" s="272"/>
      <c r="C15" s="273"/>
      <c r="D15" s="273"/>
      <c r="E15" s="273"/>
      <c r="F15" s="273"/>
      <c r="G15" s="273"/>
      <c r="H15" s="273"/>
      <c r="I15" s="273"/>
      <c r="J15" s="273"/>
      <c r="K15" s="275"/>
      <c r="L15" s="275"/>
      <c r="M15" s="275"/>
      <c r="N15" s="275"/>
      <c r="O15" s="275" t="n">
        <f aca="false">+K15+L15+M15+N15</f>
        <v>0</v>
      </c>
      <c r="P15" s="273" t="n">
        <v>0</v>
      </c>
      <c r="Q15" s="273"/>
      <c r="R15" s="273"/>
      <c r="S15" s="273"/>
      <c r="T15" s="273"/>
      <c r="U15" s="273"/>
      <c r="V15" s="273"/>
      <c r="W15" s="273" t="n">
        <f aca="false">+O15-Q15-S15-U15-V15</f>
        <v>0</v>
      </c>
      <c r="X15" s="273"/>
      <c r="Y15" s="273"/>
      <c r="Z15" s="274"/>
    </row>
    <row r="16" customFormat="false" ht="12" hidden="false" customHeight="false" outlineLevel="0" collapsed="false">
      <c r="B16" s="276" t="s">
        <v>125</v>
      </c>
      <c r="C16" s="276"/>
      <c r="D16" s="276"/>
      <c r="E16" s="276"/>
      <c r="F16" s="276"/>
      <c r="G16" s="276"/>
      <c r="H16" s="276"/>
      <c r="I16" s="276"/>
      <c r="J16" s="276"/>
      <c r="K16" s="242" t="n">
        <f aca="false">SUM(K12:K15)</f>
        <v>450000</v>
      </c>
      <c r="L16" s="242" t="n">
        <f aca="false">SUM(L12:L15)</f>
        <v>0</v>
      </c>
      <c r="M16" s="242" t="n">
        <f aca="false">SUM(M12:M15)</f>
        <v>0</v>
      </c>
      <c r="N16" s="242" t="n">
        <f aca="false">SUM(N12:N15)</f>
        <v>0</v>
      </c>
      <c r="O16" s="242" t="n">
        <f aca="false">SUM(O12:O15)</f>
        <v>450000</v>
      </c>
      <c r="P16" s="252" t="n">
        <f aca="false">SUM(P12:P15)</f>
        <v>45000</v>
      </c>
      <c r="Q16" s="252" t="n">
        <f aca="false">SUM(Q12:Q15)</f>
        <v>25000</v>
      </c>
      <c r="R16" s="252" t="n">
        <f aca="false">SUM(R12:R15)</f>
        <v>25000</v>
      </c>
      <c r="S16" s="252" t="n">
        <f aca="false">SUM(S12:S15)</f>
        <v>15000</v>
      </c>
      <c r="T16" s="252" t="n">
        <f aca="false">SUM(T12:T15)</f>
        <v>15000</v>
      </c>
      <c r="U16" s="252" t="n">
        <f aca="false">SUM(U12:U15)</f>
        <v>0</v>
      </c>
      <c r="V16" s="252" t="n">
        <f aca="false">SUM(V12:V15)</f>
        <v>0</v>
      </c>
      <c r="W16" s="252" t="n">
        <f aca="false">SUM(W12:W15)</f>
        <v>410000</v>
      </c>
      <c r="X16" s="252"/>
      <c r="Y16" s="252"/>
      <c r="Z16" s="258"/>
    </row>
    <row r="17" customFormat="false" ht="12" hidden="false" customHeight="false" outlineLevel="0" collapsed="false"/>
    <row r="18" customFormat="false" ht="11.25" hidden="false" customHeight="false" outlineLevel="0" collapsed="false">
      <c r="B18" s="245" t="s">
        <v>156</v>
      </c>
      <c r="C18" s="245"/>
      <c r="D18" s="245" t="str">
        <f aca="false">+'S-5'!D18</f>
        <v>MDS</v>
      </c>
      <c r="E18" s="245"/>
    </row>
    <row r="19" customFormat="false" ht="12" hidden="false" customHeight="false" outlineLevel="0" collapsed="false">
      <c r="F19" s="215" t="str">
        <f aca="false">+F8</f>
        <v>NEET CODE</v>
      </c>
      <c r="H19" s="222" t="str">
        <f aca="false">+H8</f>
        <v>XYZD</v>
      </c>
    </row>
    <row r="20" customFormat="false" ht="40.5" hidden="false" customHeight="true" outlineLevel="0" collapsed="false">
      <c r="B20" s="266" t="str">
        <f aca="false">+B9</f>
        <v>S. No.</v>
      </c>
      <c r="C20" s="267" t="s">
        <v>158</v>
      </c>
      <c r="D20" s="267" t="s">
        <v>159</v>
      </c>
      <c r="E20" s="226" t="s">
        <v>160</v>
      </c>
      <c r="F20" s="267" t="s">
        <v>162</v>
      </c>
      <c r="G20" s="267" t="s">
        <v>200</v>
      </c>
      <c r="H20" s="267" t="s">
        <v>201</v>
      </c>
      <c r="I20" s="268" t="s">
        <v>202</v>
      </c>
      <c r="J20" s="267" t="s">
        <v>203</v>
      </c>
      <c r="K20" s="268"/>
      <c r="L20" s="268"/>
      <c r="M20" s="268"/>
      <c r="N20" s="268"/>
      <c r="O20" s="268"/>
      <c r="P20" s="268" t="s">
        <v>204</v>
      </c>
      <c r="Q20" s="249" t="s">
        <v>169</v>
      </c>
      <c r="R20" s="249"/>
      <c r="S20" s="249" t="s">
        <v>170</v>
      </c>
      <c r="T20" s="249"/>
      <c r="U20" s="268" t="s">
        <v>171</v>
      </c>
      <c r="V20" s="268" t="s">
        <v>172</v>
      </c>
      <c r="W20" s="268" t="s">
        <v>173</v>
      </c>
      <c r="X20" s="231" t="s">
        <v>174</v>
      </c>
      <c r="Y20" s="231"/>
      <c r="Z20" s="231"/>
    </row>
    <row r="21" customFormat="false" ht="21" hidden="false" customHeight="true" outlineLevel="0" collapsed="false">
      <c r="B21" s="266"/>
      <c r="C21" s="267"/>
      <c r="D21" s="267"/>
      <c r="E21" s="226"/>
      <c r="F21" s="267"/>
      <c r="G21" s="267"/>
      <c r="H21" s="267"/>
      <c r="I21" s="268"/>
      <c r="J21" s="267"/>
      <c r="K21" s="270" t="s">
        <v>175</v>
      </c>
      <c r="L21" s="277" t="s">
        <v>177</v>
      </c>
      <c r="M21" s="277" t="s">
        <v>176</v>
      </c>
      <c r="N21" s="277" t="s">
        <v>178</v>
      </c>
      <c r="O21" s="270" t="s">
        <v>179</v>
      </c>
      <c r="P21" s="268"/>
      <c r="Q21" s="278" t="s">
        <v>180</v>
      </c>
      <c r="R21" s="278" t="s">
        <v>181</v>
      </c>
      <c r="S21" s="278" t="s">
        <v>180</v>
      </c>
      <c r="T21" s="278" t="s">
        <v>181</v>
      </c>
      <c r="U21" s="268"/>
      <c r="V21" s="268"/>
      <c r="W21" s="268"/>
      <c r="X21" s="270" t="s">
        <v>182</v>
      </c>
      <c r="Y21" s="277" t="s">
        <v>183</v>
      </c>
      <c r="Z21" s="271" t="s">
        <v>184</v>
      </c>
    </row>
    <row r="22" customFormat="false" ht="12" hidden="false" customHeight="false" outlineLevel="0" collapsed="false">
      <c r="B22" s="272"/>
      <c r="C22" s="273"/>
      <c r="D22" s="273"/>
      <c r="E22" s="273"/>
      <c r="F22" s="273"/>
      <c r="G22" s="273"/>
      <c r="H22" s="273"/>
      <c r="I22" s="273"/>
      <c r="J22" s="273"/>
      <c r="K22" s="273"/>
      <c r="L22" s="273"/>
      <c r="M22" s="273"/>
      <c r="N22" s="273"/>
      <c r="O22" s="273"/>
      <c r="P22" s="273"/>
      <c r="Q22" s="273"/>
      <c r="R22" s="273"/>
      <c r="S22" s="273"/>
      <c r="T22" s="273"/>
      <c r="U22" s="273"/>
      <c r="V22" s="273"/>
      <c r="W22" s="273"/>
      <c r="X22" s="273"/>
      <c r="Y22" s="273"/>
      <c r="Z22" s="274"/>
    </row>
    <row r="23" customFormat="false" ht="11.25" hidden="false" customHeight="false" outlineLevel="0" collapsed="false">
      <c r="B23" s="272"/>
      <c r="C23" s="273"/>
      <c r="D23" s="273"/>
      <c r="E23" s="273"/>
      <c r="F23" s="273"/>
      <c r="G23" s="273"/>
      <c r="H23" s="273"/>
      <c r="I23" s="273"/>
      <c r="J23" s="273"/>
      <c r="K23" s="275" t="n">
        <v>0</v>
      </c>
      <c r="L23" s="275" t="n">
        <v>0</v>
      </c>
      <c r="M23" s="275" t="n">
        <v>0</v>
      </c>
      <c r="N23" s="275" t="n">
        <v>0</v>
      </c>
      <c r="O23" s="275" t="n">
        <f aca="false">+K23+L23+M23+N23</f>
        <v>0</v>
      </c>
      <c r="P23" s="273" t="n">
        <v>0</v>
      </c>
      <c r="Q23" s="273"/>
      <c r="R23" s="273"/>
      <c r="S23" s="273"/>
      <c r="T23" s="273"/>
      <c r="U23" s="273"/>
      <c r="V23" s="273"/>
      <c r="W23" s="273" t="n">
        <f aca="false">+O23-Q23-S23-U23-V23</f>
        <v>0</v>
      </c>
      <c r="X23" s="273"/>
      <c r="Y23" s="273"/>
      <c r="Z23" s="274"/>
    </row>
    <row r="24" customFormat="false" ht="11.25" hidden="false" customHeight="false" outlineLevel="0" collapsed="false">
      <c r="B24" s="272"/>
      <c r="C24" s="273"/>
      <c r="D24" s="273"/>
      <c r="E24" s="273"/>
      <c r="F24" s="273"/>
      <c r="G24" s="273"/>
      <c r="H24" s="273"/>
      <c r="I24" s="273"/>
      <c r="J24" s="273"/>
      <c r="K24" s="275"/>
      <c r="L24" s="275"/>
      <c r="M24" s="275"/>
      <c r="N24" s="275"/>
      <c r="O24" s="275" t="n">
        <f aca="false">+K24+L24+M24+N24</f>
        <v>0</v>
      </c>
      <c r="P24" s="273"/>
      <c r="Q24" s="273"/>
      <c r="R24" s="273"/>
      <c r="S24" s="273"/>
      <c r="T24" s="273"/>
      <c r="U24" s="273"/>
      <c r="V24" s="273"/>
      <c r="W24" s="273" t="n">
        <f aca="false">+O24-Q24-S24-U24-V24</f>
        <v>0</v>
      </c>
      <c r="X24" s="273"/>
      <c r="Y24" s="273"/>
      <c r="Z24" s="274"/>
    </row>
    <row r="25" customFormat="false" ht="11.25" hidden="false" customHeight="false" outlineLevel="0" collapsed="false">
      <c r="B25" s="272"/>
      <c r="C25" s="273"/>
      <c r="D25" s="273"/>
      <c r="E25" s="273"/>
      <c r="F25" s="273"/>
      <c r="G25" s="273"/>
      <c r="H25" s="273"/>
      <c r="I25" s="273"/>
      <c r="J25" s="273"/>
      <c r="K25" s="275"/>
      <c r="L25" s="275"/>
      <c r="M25" s="275"/>
      <c r="N25" s="275"/>
      <c r="O25" s="275" t="n">
        <f aca="false">+K25+L25+M25+N25</f>
        <v>0</v>
      </c>
      <c r="P25" s="273"/>
      <c r="Q25" s="273"/>
      <c r="R25" s="273"/>
      <c r="S25" s="273"/>
      <c r="T25" s="273"/>
      <c r="U25" s="273"/>
      <c r="V25" s="273"/>
      <c r="W25" s="273" t="n">
        <f aca="false">+O25-Q25-S25-U25-V25</f>
        <v>0</v>
      </c>
      <c r="X25" s="273"/>
      <c r="Y25" s="273"/>
      <c r="Z25" s="274"/>
    </row>
    <row r="26" customFormat="false" ht="11.25" hidden="false" customHeight="false" outlineLevel="0" collapsed="false">
      <c r="B26" s="272"/>
      <c r="C26" s="273"/>
      <c r="D26" s="273"/>
      <c r="E26" s="273"/>
      <c r="F26" s="273"/>
      <c r="G26" s="273"/>
      <c r="H26" s="273"/>
      <c r="I26" s="273"/>
      <c r="J26" s="273"/>
      <c r="K26" s="275"/>
      <c r="L26" s="275"/>
      <c r="M26" s="275"/>
      <c r="N26" s="275"/>
      <c r="O26" s="275" t="n">
        <f aca="false">+K26+L26+M26+N26</f>
        <v>0</v>
      </c>
      <c r="P26" s="273"/>
      <c r="Q26" s="273"/>
      <c r="R26" s="273"/>
      <c r="S26" s="273"/>
      <c r="T26" s="273"/>
      <c r="U26" s="273"/>
      <c r="V26" s="273"/>
      <c r="W26" s="273" t="n">
        <f aca="false">+O26-Q26-S26-U26-V26</f>
        <v>0</v>
      </c>
      <c r="X26" s="273"/>
      <c r="Y26" s="273"/>
      <c r="Z26" s="274"/>
    </row>
    <row r="27" customFormat="false" ht="12" hidden="false" customHeight="false" outlineLevel="0" collapsed="false">
      <c r="B27" s="276" t="s">
        <v>125</v>
      </c>
      <c r="C27" s="276"/>
      <c r="D27" s="276"/>
      <c r="E27" s="276"/>
      <c r="F27" s="276"/>
      <c r="G27" s="276"/>
      <c r="H27" s="276"/>
      <c r="I27" s="276"/>
      <c r="J27" s="276"/>
      <c r="K27" s="242" t="n">
        <f aca="false">SUM(K23:K26)</f>
        <v>0</v>
      </c>
      <c r="L27" s="242" t="n">
        <f aca="false">SUM(L23:L26)</f>
        <v>0</v>
      </c>
      <c r="M27" s="242" t="n">
        <f aca="false">SUM(M23:M26)</f>
        <v>0</v>
      </c>
      <c r="N27" s="242" t="n">
        <f aca="false">SUM(N23:N26)</f>
        <v>0</v>
      </c>
      <c r="O27" s="242" t="n">
        <f aca="false">SUM(O23:O26)</f>
        <v>0</v>
      </c>
      <c r="P27" s="252" t="n">
        <f aca="false">SUM(P23:P26)</f>
        <v>0</v>
      </c>
      <c r="Q27" s="252" t="n">
        <f aca="false">SUM(Q23:Q26)</f>
        <v>0</v>
      </c>
      <c r="R27" s="252" t="n">
        <f aca="false">SUM(R23:R26)</f>
        <v>0</v>
      </c>
      <c r="S27" s="252" t="n">
        <f aca="false">SUM(S23:S26)</f>
        <v>0</v>
      </c>
      <c r="T27" s="252" t="n">
        <f aca="false">SUM(T23:T26)</f>
        <v>0</v>
      </c>
      <c r="U27" s="252" t="n">
        <f aca="false">SUM(U23:U26)</f>
        <v>0</v>
      </c>
      <c r="V27" s="252" t="n">
        <f aca="false">SUM(V23:V26)</f>
        <v>0</v>
      </c>
      <c r="W27" s="252" t="n">
        <f aca="false">SUM(W23:W26)</f>
        <v>0</v>
      </c>
      <c r="X27" s="252"/>
      <c r="Y27" s="252"/>
      <c r="Z27" s="258"/>
    </row>
    <row r="28" customFormat="false" ht="12" hidden="false" customHeight="false" outlineLevel="0" collapsed="false"/>
    <row r="29" customFormat="false" ht="11.25" hidden="false" customHeight="false" outlineLevel="0" collapsed="false">
      <c r="B29" s="245" t="s">
        <v>156</v>
      </c>
      <c r="C29" s="245"/>
      <c r="D29" s="245" t="str">
        <f aca="false">+'S-5'!D29</f>
        <v>OTHERS IF ANY</v>
      </c>
      <c r="E29" s="245"/>
    </row>
    <row r="30" customFormat="false" ht="12" hidden="false" customHeight="false" outlineLevel="0" collapsed="false">
      <c r="F30" s="215" t="str">
        <f aca="false">+F19</f>
        <v>NEET CODE</v>
      </c>
      <c r="H30" s="222" t="str">
        <f aca="false">+H19</f>
        <v>XYZD</v>
      </c>
    </row>
    <row r="31" customFormat="false" ht="40.5" hidden="false" customHeight="true" outlineLevel="0" collapsed="false">
      <c r="B31" s="266" t="str">
        <f aca="false">+B20</f>
        <v>S. No.</v>
      </c>
      <c r="C31" s="267" t="s">
        <v>158</v>
      </c>
      <c r="D31" s="267" t="s">
        <v>159</v>
      </c>
      <c r="E31" s="226" t="s">
        <v>160</v>
      </c>
      <c r="F31" s="267" t="s">
        <v>162</v>
      </c>
      <c r="G31" s="267" t="s">
        <v>200</v>
      </c>
      <c r="H31" s="267" t="s">
        <v>201</v>
      </c>
      <c r="I31" s="268" t="s">
        <v>202</v>
      </c>
      <c r="J31" s="267" t="s">
        <v>203</v>
      </c>
      <c r="K31" s="268" t="n">
        <f aca="false">+K20</f>
        <v>0</v>
      </c>
      <c r="L31" s="268"/>
      <c r="M31" s="268"/>
      <c r="N31" s="268"/>
      <c r="O31" s="268"/>
      <c r="P31" s="268" t="s">
        <v>204</v>
      </c>
      <c r="Q31" s="249" t="s">
        <v>169</v>
      </c>
      <c r="R31" s="249"/>
      <c r="S31" s="249" t="s">
        <v>170</v>
      </c>
      <c r="T31" s="249"/>
      <c r="U31" s="268" t="s">
        <v>171</v>
      </c>
      <c r="V31" s="268" t="s">
        <v>172</v>
      </c>
      <c r="W31" s="268" t="s">
        <v>173</v>
      </c>
      <c r="X31" s="231" t="s">
        <v>174</v>
      </c>
      <c r="Y31" s="231"/>
      <c r="Z31" s="231"/>
    </row>
    <row r="32" customFormat="false" ht="21" hidden="false" customHeight="true" outlineLevel="0" collapsed="false">
      <c r="B32" s="266"/>
      <c r="C32" s="267"/>
      <c r="D32" s="267"/>
      <c r="E32" s="226"/>
      <c r="F32" s="267"/>
      <c r="G32" s="267"/>
      <c r="H32" s="267"/>
      <c r="I32" s="268"/>
      <c r="J32" s="267"/>
      <c r="K32" s="270" t="s">
        <v>175</v>
      </c>
      <c r="L32" s="277" t="s">
        <v>177</v>
      </c>
      <c r="M32" s="277" t="s">
        <v>176</v>
      </c>
      <c r="N32" s="277" t="s">
        <v>178</v>
      </c>
      <c r="O32" s="270" t="s">
        <v>179</v>
      </c>
      <c r="P32" s="268"/>
      <c r="Q32" s="278" t="s">
        <v>180</v>
      </c>
      <c r="R32" s="278" t="s">
        <v>181</v>
      </c>
      <c r="S32" s="278" t="s">
        <v>180</v>
      </c>
      <c r="T32" s="278" t="s">
        <v>181</v>
      </c>
      <c r="U32" s="268"/>
      <c r="V32" s="268"/>
      <c r="W32" s="268"/>
      <c r="X32" s="270" t="s">
        <v>182</v>
      </c>
      <c r="Y32" s="277" t="s">
        <v>183</v>
      </c>
      <c r="Z32" s="271" t="s">
        <v>184</v>
      </c>
    </row>
    <row r="33" customFormat="false" ht="12" hidden="false" customHeight="false" outlineLevel="0" collapsed="false">
      <c r="B33" s="272"/>
      <c r="C33" s="273"/>
      <c r="D33" s="273"/>
      <c r="E33" s="273"/>
      <c r="F33" s="273"/>
      <c r="G33" s="273"/>
      <c r="H33" s="273"/>
      <c r="I33" s="273"/>
      <c r="J33" s="273"/>
      <c r="K33" s="273"/>
      <c r="L33" s="273"/>
      <c r="M33" s="273"/>
      <c r="N33" s="273"/>
      <c r="O33" s="273"/>
      <c r="P33" s="273"/>
      <c r="Q33" s="273"/>
      <c r="R33" s="273"/>
      <c r="S33" s="273"/>
      <c r="T33" s="273"/>
      <c r="U33" s="273"/>
      <c r="V33" s="273"/>
      <c r="W33" s="273"/>
      <c r="X33" s="273"/>
      <c r="Y33" s="273"/>
      <c r="Z33" s="274"/>
    </row>
    <row r="34" customFormat="false" ht="11.25" hidden="false" customHeight="false" outlineLevel="0" collapsed="false">
      <c r="B34" s="272"/>
      <c r="C34" s="273"/>
      <c r="D34" s="273"/>
      <c r="E34" s="273"/>
      <c r="F34" s="273"/>
      <c r="G34" s="273"/>
      <c r="H34" s="273"/>
      <c r="I34" s="273"/>
      <c r="J34" s="273"/>
      <c r="K34" s="275" t="n">
        <v>0</v>
      </c>
      <c r="L34" s="275" t="n">
        <v>0</v>
      </c>
      <c r="M34" s="275" t="n">
        <v>0</v>
      </c>
      <c r="N34" s="275" t="n">
        <v>0</v>
      </c>
      <c r="O34" s="275" t="n">
        <f aca="false">+K34+L34+M34+N34</f>
        <v>0</v>
      </c>
      <c r="P34" s="273" t="n">
        <v>0</v>
      </c>
      <c r="Q34" s="273"/>
      <c r="R34" s="273"/>
      <c r="S34" s="273"/>
      <c r="T34" s="273"/>
      <c r="U34" s="273"/>
      <c r="V34" s="273"/>
      <c r="W34" s="273" t="n">
        <f aca="false">+O34-Q34-S34-U34-V34</f>
        <v>0</v>
      </c>
      <c r="X34" s="273"/>
      <c r="Y34" s="273"/>
      <c r="Z34" s="274"/>
    </row>
    <row r="35" customFormat="false" ht="11.25" hidden="false" customHeight="false" outlineLevel="0" collapsed="false">
      <c r="B35" s="272"/>
      <c r="C35" s="273"/>
      <c r="D35" s="273"/>
      <c r="E35" s="273"/>
      <c r="F35" s="273"/>
      <c r="G35" s="273"/>
      <c r="H35" s="273"/>
      <c r="I35" s="273"/>
      <c r="J35" s="273"/>
      <c r="K35" s="275"/>
      <c r="L35" s="275"/>
      <c r="M35" s="275"/>
      <c r="N35" s="275"/>
      <c r="O35" s="275" t="n">
        <f aca="false">+K35+L35+M35+N35</f>
        <v>0</v>
      </c>
      <c r="P35" s="273"/>
      <c r="Q35" s="273"/>
      <c r="R35" s="273"/>
      <c r="S35" s="273"/>
      <c r="T35" s="273"/>
      <c r="U35" s="273"/>
      <c r="V35" s="273"/>
      <c r="W35" s="273" t="n">
        <f aca="false">+O35-Q35-S35-U35-V35</f>
        <v>0</v>
      </c>
      <c r="X35" s="273"/>
      <c r="Y35" s="273"/>
      <c r="Z35" s="274"/>
    </row>
    <row r="36" customFormat="false" ht="11.25" hidden="false" customHeight="false" outlineLevel="0" collapsed="false">
      <c r="B36" s="272"/>
      <c r="C36" s="273"/>
      <c r="D36" s="273"/>
      <c r="E36" s="273"/>
      <c r="F36" s="273"/>
      <c r="G36" s="273"/>
      <c r="H36" s="273"/>
      <c r="I36" s="273"/>
      <c r="J36" s="273"/>
      <c r="K36" s="275"/>
      <c r="L36" s="275"/>
      <c r="M36" s="275"/>
      <c r="N36" s="275"/>
      <c r="O36" s="275" t="n">
        <f aca="false">+K36+L36+M36+N36</f>
        <v>0</v>
      </c>
      <c r="P36" s="273"/>
      <c r="Q36" s="273"/>
      <c r="R36" s="273"/>
      <c r="S36" s="273"/>
      <c r="T36" s="273"/>
      <c r="U36" s="273"/>
      <c r="V36" s="273"/>
      <c r="W36" s="273" t="n">
        <f aca="false">+O36-Q36-S36-U36-V36</f>
        <v>0</v>
      </c>
      <c r="X36" s="273"/>
      <c r="Y36" s="273"/>
      <c r="Z36" s="274"/>
    </row>
    <row r="37" customFormat="false" ht="11.25" hidden="false" customHeight="false" outlineLevel="0" collapsed="false">
      <c r="B37" s="272"/>
      <c r="C37" s="273"/>
      <c r="D37" s="273"/>
      <c r="E37" s="273"/>
      <c r="F37" s="273"/>
      <c r="G37" s="273"/>
      <c r="H37" s="273"/>
      <c r="I37" s="273"/>
      <c r="J37" s="273"/>
      <c r="K37" s="275"/>
      <c r="L37" s="275"/>
      <c r="M37" s="275"/>
      <c r="N37" s="275"/>
      <c r="O37" s="275" t="n">
        <f aca="false">+K37+L37+M37+N37</f>
        <v>0</v>
      </c>
      <c r="P37" s="273"/>
      <c r="Q37" s="273"/>
      <c r="R37" s="273"/>
      <c r="S37" s="273"/>
      <c r="T37" s="273"/>
      <c r="U37" s="273"/>
      <c r="V37" s="273"/>
      <c r="W37" s="273" t="n">
        <f aca="false">+O37-Q37-S37-U37-V37</f>
        <v>0</v>
      </c>
      <c r="X37" s="273"/>
      <c r="Y37" s="273"/>
      <c r="Z37" s="274"/>
    </row>
    <row r="38" customFormat="false" ht="12" hidden="false" customHeight="false" outlineLevel="0" collapsed="false">
      <c r="B38" s="276" t="s">
        <v>125</v>
      </c>
      <c r="C38" s="276"/>
      <c r="D38" s="276"/>
      <c r="E38" s="276"/>
      <c r="F38" s="276"/>
      <c r="G38" s="276"/>
      <c r="H38" s="276"/>
      <c r="I38" s="276"/>
      <c r="J38" s="276"/>
      <c r="K38" s="242" t="n">
        <f aca="false">SUM(K34:K37)</f>
        <v>0</v>
      </c>
      <c r="L38" s="242" t="n">
        <f aca="false">SUM(L34:L37)</f>
        <v>0</v>
      </c>
      <c r="M38" s="242" t="n">
        <f aca="false">SUM(M34:M37)</f>
        <v>0</v>
      </c>
      <c r="N38" s="242" t="n">
        <f aca="false">SUM(N34:N37)</f>
        <v>0</v>
      </c>
      <c r="O38" s="242" t="n">
        <f aca="false">SUM(O34:O37)</f>
        <v>0</v>
      </c>
      <c r="P38" s="252" t="n">
        <f aca="false">SUM(P34:P37)</f>
        <v>0</v>
      </c>
      <c r="Q38" s="252" t="n">
        <f aca="false">SUM(Q34:Q37)</f>
        <v>0</v>
      </c>
      <c r="R38" s="252" t="n">
        <f aca="false">SUM(R34:R37)</f>
        <v>0</v>
      </c>
      <c r="S38" s="252" t="n">
        <f aca="false">SUM(S34:S37)</f>
        <v>0</v>
      </c>
      <c r="T38" s="252" t="n">
        <f aca="false">SUM(T34:T37)</f>
        <v>0</v>
      </c>
      <c r="U38" s="252" t="n">
        <f aca="false">SUM(U34:U37)</f>
        <v>0</v>
      </c>
      <c r="V38" s="252" t="n">
        <f aca="false">SUM(V34:V37)</f>
        <v>0</v>
      </c>
      <c r="W38" s="252" t="n">
        <f aca="false">SUM(W34:W37)</f>
        <v>0</v>
      </c>
      <c r="X38" s="252"/>
      <c r="Y38" s="252"/>
      <c r="Z38" s="258"/>
    </row>
    <row r="39" customFormat="false" ht="12" hidden="false" customHeight="false" outlineLevel="0" collapsed="false"/>
    <row r="40" customFormat="false" ht="11.25" hidden="false" customHeight="false" outlineLevel="0" collapsed="false">
      <c r="B40" s="245" t="s">
        <v>156</v>
      </c>
      <c r="C40" s="245"/>
      <c r="D40" s="245" t="str">
        <f aca="false">+'S-5'!D40</f>
        <v>OTHERS IF ANY</v>
      </c>
      <c r="E40" s="245"/>
    </row>
    <row r="41" customFormat="false" ht="12" hidden="false" customHeight="false" outlineLevel="0" collapsed="false">
      <c r="F41" s="215" t="str">
        <f aca="false">+F30</f>
        <v>NEET CODE</v>
      </c>
      <c r="H41" s="222" t="str">
        <f aca="false">+H30</f>
        <v>XYZD</v>
      </c>
    </row>
    <row r="42" customFormat="false" ht="38.25" hidden="false" customHeight="true" outlineLevel="0" collapsed="false">
      <c r="B42" s="266" t="str">
        <f aca="false">+B31</f>
        <v>S. No.</v>
      </c>
      <c r="C42" s="267" t="s">
        <v>158</v>
      </c>
      <c r="D42" s="267" t="s">
        <v>159</v>
      </c>
      <c r="E42" s="226" t="s">
        <v>160</v>
      </c>
      <c r="F42" s="267" t="s">
        <v>162</v>
      </c>
      <c r="G42" s="267" t="s">
        <v>200</v>
      </c>
      <c r="H42" s="267" t="s">
        <v>201</v>
      </c>
      <c r="I42" s="268" t="s">
        <v>202</v>
      </c>
      <c r="J42" s="267" t="s">
        <v>203</v>
      </c>
      <c r="K42" s="268" t="n">
        <f aca="false">+K31</f>
        <v>0</v>
      </c>
      <c r="L42" s="268"/>
      <c r="M42" s="268"/>
      <c r="N42" s="268"/>
      <c r="O42" s="268"/>
      <c r="P42" s="268" t="s">
        <v>204</v>
      </c>
      <c r="Q42" s="249" t="s">
        <v>169</v>
      </c>
      <c r="R42" s="249"/>
      <c r="S42" s="249" t="s">
        <v>170</v>
      </c>
      <c r="T42" s="249"/>
      <c r="U42" s="268" t="s">
        <v>171</v>
      </c>
      <c r="V42" s="268" t="s">
        <v>172</v>
      </c>
      <c r="W42" s="268" t="s">
        <v>173</v>
      </c>
      <c r="X42" s="231" t="s">
        <v>174</v>
      </c>
      <c r="Y42" s="231"/>
      <c r="Z42" s="231"/>
    </row>
    <row r="43" customFormat="false" ht="21" hidden="false" customHeight="true" outlineLevel="0" collapsed="false">
      <c r="B43" s="266"/>
      <c r="C43" s="267"/>
      <c r="D43" s="267"/>
      <c r="E43" s="226"/>
      <c r="F43" s="267"/>
      <c r="G43" s="267"/>
      <c r="H43" s="267"/>
      <c r="I43" s="268"/>
      <c r="J43" s="267"/>
      <c r="K43" s="270" t="s">
        <v>175</v>
      </c>
      <c r="L43" s="277" t="s">
        <v>177</v>
      </c>
      <c r="M43" s="277" t="s">
        <v>176</v>
      </c>
      <c r="N43" s="277" t="s">
        <v>178</v>
      </c>
      <c r="O43" s="270" t="s">
        <v>179</v>
      </c>
      <c r="P43" s="268"/>
      <c r="Q43" s="278" t="s">
        <v>180</v>
      </c>
      <c r="R43" s="278" t="s">
        <v>181</v>
      </c>
      <c r="S43" s="278" t="s">
        <v>180</v>
      </c>
      <c r="T43" s="278" t="s">
        <v>181</v>
      </c>
      <c r="U43" s="268"/>
      <c r="V43" s="268"/>
      <c r="W43" s="268"/>
      <c r="X43" s="270" t="s">
        <v>182</v>
      </c>
      <c r="Y43" s="277" t="s">
        <v>183</v>
      </c>
      <c r="Z43" s="271" t="s">
        <v>184</v>
      </c>
    </row>
    <row r="44" customFormat="false" ht="12" hidden="false" customHeight="false" outlineLevel="0" collapsed="false">
      <c r="B44" s="272"/>
      <c r="C44" s="273"/>
      <c r="D44" s="273"/>
      <c r="E44" s="273"/>
      <c r="F44" s="273"/>
      <c r="G44" s="273"/>
      <c r="H44" s="273"/>
      <c r="I44" s="273"/>
      <c r="J44" s="273"/>
      <c r="K44" s="273"/>
      <c r="L44" s="273"/>
      <c r="M44" s="273"/>
      <c r="N44" s="273"/>
      <c r="O44" s="273"/>
      <c r="P44" s="273"/>
      <c r="Q44" s="273"/>
      <c r="R44" s="273"/>
      <c r="S44" s="273"/>
      <c r="T44" s="273"/>
      <c r="U44" s="273"/>
      <c r="V44" s="273"/>
      <c r="W44" s="273"/>
      <c r="X44" s="273"/>
      <c r="Y44" s="273"/>
      <c r="Z44" s="274"/>
    </row>
    <row r="45" customFormat="false" ht="11.25" hidden="false" customHeight="false" outlineLevel="0" collapsed="false">
      <c r="B45" s="272"/>
      <c r="C45" s="273"/>
      <c r="D45" s="273"/>
      <c r="E45" s="273"/>
      <c r="F45" s="273"/>
      <c r="G45" s="273"/>
      <c r="H45" s="273"/>
      <c r="I45" s="273"/>
      <c r="J45" s="273"/>
      <c r="K45" s="275" t="n">
        <v>0</v>
      </c>
      <c r="L45" s="275" t="n">
        <v>0</v>
      </c>
      <c r="M45" s="275" t="n">
        <v>0</v>
      </c>
      <c r="N45" s="275" t="n">
        <v>0</v>
      </c>
      <c r="O45" s="275" t="n">
        <f aca="false">+K45+L45+M45+N45</f>
        <v>0</v>
      </c>
      <c r="P45" s="273" t="n">
        <v>0</v>
      </c>
      <c r="Q45" s="273"/>
      <c r="R45" s="273"/>
      <c r="S45" s="273"/>
      <c r="T45" s="273"/>
      <c r="U45" s="273"/>
      <c r="V45" s="273"/>
      <c r="W45" s="273" t="n">
        <f aca="false">+O45-Q45-S45-U45-V45</f>
        <v>0</v>
      </c>
      <c r="X45" s="273"/>
      <c r="Y45" s="273"/>
      <c r="Z45" s="274"/>
    </row>
    <row r="46" customFormat="false" ht="11.25" hidden="false" customHeight="false" outlineLevel="0" collapsed="false">
      <c r="B46" s="272"/>
      <c r="C46" s="273"/>
      <c r="D46" s="273"/>
      <c r="E46" s="273"/>
      <c r="F46" s="273"/>
      <c r="G46" s="273"/>
      <c r="H46" s="273"/>
      <c r="I46" s="273"/>
      <c r="J46" s="273"/>
      <c r="K46" s="275"/>
      <c r="L46" s="275"/>
      <c r="M46" s="275"/>
      <c r="N46" s="275"/>
      <c r="O46" s="275" t="n">
        <f aca="false">+K46+L46+M46+N46</f>
        <v>0</v>
      </c>
      <c r="P46" s="273"/>
      <c r="Q46" s="273"/>
      <c r="R46" s="273"/>
      <c r="S46" s="273"/>
      <c r="T46" s="273"/>
      <c r="U46" s="273"/>
      <c r="V46" s="273"/>
      <c r="W46" s="273" t="n">
        <f aca="false">+O46-Q46-S46-U46-V46</f>
        <v>0</v>
      </c>
      <c r="X46" s="273"/>
      <c r="Y46" s="273"/>
      <c r="Z46" s="274"/>
    </row>
    <row r="47" customFormat="false" ht="11.25" hidden="false" customHeight="false" outlineLevel="0" collapsed="false">
      <c r="B47" s="272"/>
      <c r="C47" s="273"/>
      <c r="D47" s="273"/>
      <c r="E47" s="273"/>
      <c r="F47" s="273"/>
      <c r="G47" s="273"/>
      <c r="H47" s="273"/>
      <c r="I47" s="273"/>
      <c r="J47" s="273"/>
      <c r="K47" s="275"/>
      <c r="L47" s="275"/>
      <c r="M47" s="275"/>
      <c r="N47" s="275"/>
      <c r="O47" s="275" t="n">
        <f aca="false">+K47+L47+M47+N47</f>
        <v>0</v>
      </c>
      <c r="P47" s="273"/>
      <c r="Q47" s="273"/>
      <c r="R47" s="273"/>
      <c r="S47" s="273"/>
      <c r="T47" s="273"/>
      <c r="U47" s="273"/>
      <c r="V47" s="273"/>
      <c r="W47" s="273" t="n">
        <f aca="false">+O47-Q47-S47-U47-V47</f>
        <v>0</v>
      </c>
      <c r="X47" s="273"/>
      <c r="Y47" s="273"/>
      <c r="Z47" s="274"/>
    </row>
    <row r="48" customFormat="false" ht="11.25" hidden="false" customHeight="false" outlineLevel="0" collapsed="false">
      <c r="B48" s="272"/>
      <c r="C48" s="273"/>
      <c r="D48" s="273"/>
      <c r="E48" s="273"/>
      <c r="F48" s="273"/>
      <c r="G48" s="273"/>
      <c r="H48" s="273"/>
      <c r="I48" s="273"/>
      <c r="J48" s="273"/>
      <c r="K48" s="275"/>
      <c r="L48" s="275"/>
      <c r="M48" s="275"/>
      <c r="N48" s="275"/>
      <c r="O48" s="275" t="n">
        <f aca="false">+K48+L48+M48+N48</f>
        <v>0</v>
      </c>
      <c r="P48" s="273"/>
      <c r="Q48" s="273"/>
      <c r="R48" s="273"/>
      <c r="S48" s="273"/>
      <c r="T48" s="273"/>
      <c r="U48" s="273"/>
      <c r="V48" s="273"/>
      <c r="W48" s="273" t="n">
        <f aca="false">+O48-Q48-S48-U48-V48</f>
        <v>0</v>
      </c>
      <c r="X48" s="273"/>
      <c r="Y48" s="273"/>
      <c r="Z48" s="274"/>
    </row>
    <row r="49" customFormat="false" ht="12" hidden="false" customHeight="false" outlineLevel="0" collapsed="false">
      <c r="B49" s="276" t="s">
        <v>125</v>
      </c>
      <c r="C49" s="276"/>
      <c r="D49" s="276"/>
      <c r="E49" s="276"/>
      <c r="F49" s="276"/>
      <c r="G49" s="276"/>
      <c r="H49" s="276"/>
      <c r="I49" s="276"/>
      <c r="J49" s="276"/>
      <c r="K49" s="242" t="n">
        <f aca="false">SUM(K45:K48)</f>
        <v>0</v>
      </c>
      <c r="L49" s="242" t="n">
        <f aca="false">SUM(L45:L48)</f>
        <v>0</v>
      </c>
      <c r="M49" s="242" t="n">
        <f aca="false">SUM(M45:M48)</f>
        <v>0</v>
      </c>
      <c r="N49" s="242" t="n">
        <f aca="false">SUM(N45:N48)</f>
        <v>0</v>
      </c>
      <c r="O49" s="242" t="n">
        <f aca="false">SUM(O45:O48)</f>
        <v>0</v>
      </c>
      <c r="P49" s="252" t="n">
        <f aca="false">SUM(P45:P48)</f>
        <v>0</v>
      </c>
      <c r="Q49" s="252" t="n">
        <f aca="false">SUM(Q45:Q48)</f>
        <v>0</v>
      </c>
      <c r="R49" s="252" t="n">
        <f aca="false">SUM(R45:R48)</f>
        <v>0</v>
      </c>
      <c r="S49" s="252" t="n">
        <f aca="false">SUM(S45:S48)</f>
        <v>0</v>
      </c>
      <c r="T49" s="252" t="n">
        <f aca="false">SUM(T45:T48)</f>
        <v>0</v>
      </c>
      <c r="U49" s="252" t="n">
        <f aca="false">SUM(U45:U48)</f>
        <v>0</v>
      </c>
      <c r="V49" s="252" t="n">
        <f aca="false">SUM(V45:V48)</f>
        <v>0</v>
      </c>
      <c r="W49" s="252" t="n">
        <f aca="false">SUM(W45:W48)</f>
        <v>0</v>
      </c>
      <c r="X49" s="252"/>
      <c r="Y49" s="252"/>
      <c r="Z49" s="258"/>
    </row>
    <row r="50" customFormat="false" ht="12" hidden="false" customHeight="false" outlineLevel="0" collapsed="false"/>
    <row r="51" customFormat="false" ht="11.25" hidden="false" customHeight="false" outlineLevel="0" collapsed="false">
      <c r="B51" s="245" t="str">
        <f aca="false">+'S-5'!B119</f>
        <v>PROGRAMME:</v>
      </c>
      <c r="C51" s="245"/>
      <c r="D51" s="245" t="str">
        <f aca="false">+'S-5'!D51</f>
        <v>OTHERS IF ANY</v>
      </c>
      <c r="E51" s="245"/>
    </row>
    <row r="52" customFormat="false" ht="12" hidden="false" customHeight="false" outlineLevel="0" collapsed="false">
      <c r="F52" s="215" t="str">
        <f aca="false">+F41</f>
        <v>NEET CODE</v>
      </c>
      <c r="H52" s="222" t="str">
        <f aca="false">+H41</f>
        <v>XYZD</v>
      </c>
    </row>
    <row r="53" customFormat="false" ht="36.75" hidden="false" customHeight="true" outlineLevel="0" collapsed="false">
      <c r="B53" s="266" t="str">
        <f aca="false">+B42</f>
        <v>S. No.</v>
      </c>
      <c r="C53" s="267" t="s">
        <v>158</v>
      </c>
      <c r="D53" s="267" t="s">
        <v>159</v>
      </c>
      <c r="E53" s="226" t="s">
        <v>160</v>
      </c>
      <c r="F53" s="267" t="s">
        <v>162</v>
      </c>
      <c r="G53" s="267" t="s">
        <v>200</v>
      </c>
      <c r="H53" s="267" t="s">
        <v>201</v>
      </c>
      <c r="I53" s="268" t="s">
        <v>202</v>
      </c>
      <c r="J53" s="267" t="s">
        <v>203</v>
      </c>
      <c r="K53" s="268" t="n">
        <f aca="false">+K42</f>
        <v>0</v>
      </c>
      <c r="L53" s="268"/>
      <c r="M53" s="268"/>
      <c r="N53" s="268"/>
      <c r="O53" s="268"/>
      <c r="P53" s="268" t="s">
        <v>204</v>
      </c>
      <c r="Q53" s="249" t="s">
        <v>169</v>
      </c>
      <c r="R53" s="249"/>
      <c r="S53" s="249" t="s">
        <v>170</v>
      </c>
      <c r="T53" s="249"/>
      <c r="U53" s="268" t="s">
        <v>171</v>
      </c>
      <c r="V53" s="268" t="s">
        <v>172</v>
      </c>
      <c r="W53" s="268" t="s">
        <v>173</v>
      </c>
      <c r="X53" s="231" t="s">
        <v>174</v>
      </c>
      <c r="Y53" s="231"/>
      <c r="Z53" s="231"/>
    </row>
    <row r="54" customFormat="false" ht="21" hidden="false" customHeight="true" outlineLevel="0" collapsed="false">
      <c r="B54" s="266"/>
      <c r="C54" s="267"/>
      <c r="D54" s="267"/>
      <c r="E54" s="226"/>
      <c r="F54" s="267"/>
      <c r="G54" s="267"/>
      <c r="H54" s="267"/>
      <c r="I54" s="268"/>
      <c r="J54" s="267"/>
      <c r="K54" s="270" t="s">
        <v>175</v>
      </c>
      <c r="L54" s="277" t="s">
        <v>177</v>
      </c>
      <c r="M54" s="277" t="s">
        <v>176</v>
      </c>
      <c r="N54" s="277" t="s">
        <v>178</v>
      </c>
      <c r="O54" s="270" t="s">
        <v>179</v>
      </c>
      <c r="P54" s="268"/>
      <c r="Q54" s="278" t="s">
        <v>180</v>
      </c>
      <c r="R54" s="278" t="s">
        <v>181</v>
      </c>
      <c r="S54" s="278" t="s">
        <v>180</v>
      </c>
      <c r="T54" s="278" t="s">
        <v>181</v>
      </c>
      <c r="U54" s="268"/>
      <c r="V54" s="268"/>
      <c r="W54" s="268"/>
      <c r="X54" s="270" t="s">
        <v>182</v>
      </c>
      <c r="Y54" s="277" t="s">
        <v>183</v>
      </c>
      <c r="Z54" s="271" t="s">
        <v>184</v>
      </c>
    </row>
    <row r="55" customFormat="false" ht="12" hidden="false" customHeight="false" outlineLevel="0" collapsed="false">
      <c r="B55" s="272"/>
      <c r="C55" s="273"/>
      <c r="D55" s="273"/>
      <c r="E55" s="273"/>
      <c r="F55" s="273"/>
      <c r="G55" s="273"/>
      <c r="H55" s="273"/>
      <c r="I55" s="273"/>
      <c r="J55" s="273"/>
      <c r="K55" s="273"/>
      <c r="L55" s="273"/>
      <c r="M55" s="273"/>
      <c r="N55" s="273"/>
      <c r="O55" s="273"/>
      <c r="P55" s="273"/>
      <c r="Q55" s="273"/>
      <c r="R55" s="273"/>
      <c r="S55" s="273"/>
      <c r="T55" s="273"/>
      <c r="U55" s="273"/>
      <c r="V55" s="273"/>
      <c r="W55" s="273"/>
      <c r="X55" s="273"/>
      <c r="Y55" s="273"/>
      <c r="Z55" s="274"/>
    </row>
    <row r="56" customFormat="false" ht="11.25" hidden="false" customHeight="false" outlineLevel="0" collapsed="false">
      <c r="B56" s="272"/>
      <c r="C56" s="273"/>
      <c r="D56" s="273"/>
      <c r="E56" s="273"/>
      <c r="F56" s="273"/>
      <c r="G56" s="273"/>
      <c r="H56" s="273"/>
      <c r="I56" s="273"/>
      <c r="J56" s="273"/>
      <c r="K56" s="275" t="n">
        <v>0</v>
      </c>
      <c r="L56" s="275" t="n">
        <v>0</v>
      </c>
      <c r="M56" s="275" t="n">
        <v>0</v>
      </c>
      <c r="N56" s="275" t="n">
        <v>0</v>
      </c>
      <c r="O56" s="275" t="n">
        <f aca="false">+K56+L56+M56+N56</f>
        <v>0</v>
      </c>
      <c r="P56" s="273" t="n">
        <v>0</v>
      </c>
      <c r="Q56" s="273"/>
      <c r="R56" s="273"/>
      <c r="S56" s="273"/>
      <c r="T56" s="273"/>
      <c r="U56" s="273"/>
      <c r="V56" s="273"/>
      <c r="W56" s="273" t="n">
        <f aca="false">+O56-Q56-S56-U56-V56</f>
        <v>0</v>
      </c>
      <c r="X56" s="273"/>
      <c r="Y56" s="273"/>
      <c r="Z56" s="274"/>
    </row>
    <row r="57" customFormat="false" ht="11.25" hidden="false" customHeight="false" outlineLevel="0" collapsed="false">
      <c r="B57" s="272"/>
      <c r="C57" s="273"/>
      <c r="D57" s="273"/>
      <c r="E57" s="273"/>
      <c r="F57" s="273"/>
      <c r="G57" s="273"/>
      <c r="H57" s="273"/>
      <c r="I57" s="273"/>
      <c r="J57" s="273"/>
      <c r="K57" s="275"/>
      <c r="L57" s="275"/>
      <c r="M57" s="275"/>
      <c r="N57" s="275"/>
      <c r="O57" s="275" t="n">
        <f aca="false">+K57+L57+M57+N57</f>
        <v>0</v>
      </c>
      <c r="P57" s="273"/>
      <c r="Q57" s="273"/>
      <c r="R57" s="273"/>
      <c r="S57" s="273"/>
      <c r="T57" s="273"/>
      <c r="U57" s="273"/>
      <c r="V57" s="273"/>
      <c r="W57" s="273" t="n">
        <f aca="false">+O57-Q57-S57-U57-V57</f>
        <v>0</v>
      </c>
      <c r="X57" s="273"/>
      <c r="Y57" s="273"/>
      <c r="Z57" s="274"/>
    </row>
    <row r="58" customFormat="false" ht="11.25" hidden="false" customHeight="false" outlineLevel="0" collapsed="false">
      <c r="B58" s="272"/>
      <c r="C58" s="273"/>
      <c r="D58" s="273"/>
      <c r="E58" s="273"/>
      <c r="F58" s="273"/>
      <c r="G58" s="273"/>
      <c r="H58" s="273"/>
      <c r="I58" s="273"/>
      <c r="J58" s="273"/>
      <c r="K58" s="275"/>
      <c r="L58" s="275"/>
      <c r="M58" s="275"/>
      <c r="N58" s="275"/>
      <c r="O58" s="275" t="n">
        <f aca="false">+K58+L58+M58+N58</f>
        <v>0</v>
      </c>
      <c r="P58" s="273"/>
      <c r="Q58" s="273"/>
      <c r="R58" s="273"/>
      <c r="S58" s="273"/>
      <c r="T58" s="273"/>
      <c r="U58" s="273"/>
      <c r="V58" s="273"/>
      <c r="W58" s="273" t="n">
        <f aca="false">+O58-Q58-S58-U58-V58</f>
        <v>0</v>
      </c>
      <c r="X58" s="273"/>
      <c r="Y58" s="273"/>
      <c r="Z58" s="274"/>
    </row>
    <row r="59" customFormat="false" ht="11.25" hidden="false" customHeight="false" outlineLevel="0" collapsed="false">
      <c r="B59" s="272"/>
      <c r="C59" s="273"/>
      <c r="D59" s="273"/>
      <c r="E59" s="273"/>
      <c r="F59" s="273"/>
      <c r="G59" s="273"/>
      <c r="H59" s="273"/>
      <c r="I59" s="273"/>
      <c r="J59" s="273"/>
      <c r="K59" s="275"/>
      <c r="L59" s="275"/>
      <c r="M59" s="275"/>
      <c r="N59" s="275"/>
      <c r="O59" s="275" t="n">
        <f aca="false">+K59+L59+M59+N59</f>
        <v>0</v>
      </c>
      <c r="P59" s="273"/>
      <c r="Q59" s="273"/>
      <c r="R59" s="273"/>
      <c r="S59" s="273"/>
      <c r="T59" s="273"/>
      <c r="U59" s="273"/>
      <c r="V59" s="273"/>
      <c r="W59" s="273" t="n">
        <f aca="false">+O59-Q59-S59-U59-V59</f>
        <v>0</v>
      </c>
      <c r="X59" s="273"/>
      <c r="Y59" s="273"/>
      <c r="Z59" s="274"/>
    </row>
    <row r="60" customFormat="false" ht="12" hidden="false" customHeight="false" outlineLevel="0" collapsed="false">
      <c r="B60" s="276" t="s">
        <v>125</v>
      </c>
      <c r="C60" s="276"/>
      <c r="D60" s="276"/>
      <c r="E60" s="276"/>
      <c r="F60" s="276"/>
      <c r="G60" s="276"/>
      <c r="H60" s="276"/>
      <c r="I60" s="276"/>
      <c r="J60" s="276"/>
      <c r="K60" s="242" t="n">
        <f aca="false">SUM(K56:K59)</f>
        <v>0</v>
      </c>
      <c r="L60" s="242" t="n">
        <f aca="false">SUM(L56:L59)</f>
        <v>0</v>
      </c>
      <c r="M60" s="242" t="n">
        <f aca="false">SUM(M56:M59)</f>
        <v>0</v>
      </c>
      <c r="N60" s="242" t="n">
        <f aca="false">SUM(N56:N59)</f>
        <v>0</v>
      </c>
      <c r="O60" s="242" t="n">
        <f aca="false">SUM(O56:O59)</f>
        <v>0</v>
      </c>
      <c r="P60" s="252" t="n">
        <f aca="false">SUM(P56:P59)</f>
        <v>0</v>
      </c>
      <c r="Q60" s="252" t="n">
        <f aca="false">SUM(Q56:Q59)</f>
        <v>0</v>
      </c>
      <c r="R60" s="252" t="n">
        <f aca="false">SUM(R56:R59)</f>
        <v>0</v>
      </c>
      <c r="S60" s="252" t="n">
        <f aca="false">SUM(S56:S59)</f>
        <v>0</v>
      </c>
      <c r="T60" s="252" t="n">
        <f aca="false">SUM(T56:T59)</f>
        <v>0</v>
      </c>
      <c r="U60" s="252" t="n">
        <f aca="false">SUM(U56:U59)</f>
        <v>0</v>
      </c>
      <c r="V60" s="252" t="n">
        <f aca="false">SUM(V56:V59)</f>
        <v>0</v>
      </c>
      <c r="W60" s="252" t="n">
        <f aca="false">SUM(W56:W59)</f>
        <v>0</v>
      </c>
      <c r="X60" s="252"/>
      <c r="Y60" s="252"/>
      <c r="Z60" s="258"/>
    </row>
    <row r="61" customFormat="false" ht="12" hidden="false" customHeight="false" outlineLevel="0" collapsed="false"/>
    <row r="62" customFormat="false" ht="11.25" hidden="false" customHeight="false" outlineLevel="0" collapsed="false">
      <c r="T62" s="216" t="s">
        <v>126</v>
      </c>
      <c r="U62" s="216"/>
      <c r="V62" s="216"/>
      <c r="W62" s="216" t="n">
        <f aca="false">+W60+W49+W38+W27+W16</f>
        <v>410000</v>
      </c>
    </row>
    <row r="63" customFormat="false" ht="11.25" hidden="false" customHeight="false" outlineLevel="0" collapsed="false">
      <c r="T63" s="216"/>
      <c r="U63" s="216"/>
      <c r="V63" s="216"/>
      <c r="W63" s="216"/>
    </row>
    <row r="64" customFormat="false" ht="11.25" hidden="false" customHeight="false" outlineLevel="0" collapsed="false">
      <c r="T64" s="216"/>
      <c r="U64" s="216"/>
      <c r="V64" s="216"/>
      <c r="W64" s="216"/>
    </row>
    <row r="65" customFormat="false" ht="11.25" hidden="false" customHeight="false" outlineLevel="0" collapsed="false">
      <c r="T65" s="216"/>
      <c r="U65" s="216"/>
      <c r="V65" s="216"/>
      <c r="W65" s="216"/>
    </row>
    <row r="66" customFormat="false" ht="11.25" hidden="false" customHeight="false" outlineLevel="0" collapsed="false">
      <c r="T66" s="216"/>
      <c r="U66" s="216"/>
      <c r="V66" s="216"/>
      <c r="W66" s="216"/>
    </row>
    <row r="67" customFormat="false" ht="11.25" hidden="false" customHeight="false" outlineLevel="0" collapsed="false">
      <c r="T67" s="216"/>
      <c r="U67" s="216"/>
      <c r="V67" s="216"/>
      <c r="W67" s="216"/>
    </row>
    <row r="68" customFormat="false" ht="11.25" hidden="false" customHeight="false" outlineLevel="0" collapsed="false">
      <c r="B68" s="216" t="str">
        <f aca="false">+X72</f>
        <v>SCHEDULE -6</v>
      </c>
      <c r="T68" s="216"/>
      <c r="U68" s="216"/>
      <c r="V68" s="216"/>
      <c r="W68" s="216"/>
    </row>
    <row r="69" customFormat="false" ht="18" hidden="false" customHeight="false" outlineLevel="0" collapsed="false">
      <c r="B69" s="255" t="str">
        <f aca="false">+B3</f>
        <v>XYZ DENTAL INSTITUTION</v>
      </c>
    </row>
    <row r="71" customFormat="false" ht="15" hidden="false" customHeight="false" outlineLevel="0" collapsed="false">
      <c r="B71" s="218" t="s">
        <v>208</v>
      </c>
      <c r="C71" s="216"/>
      <c r="D71" s="216"/>
      <c r="E71" s="216"/>
      <c r="F71" s="216"/>
      <c r="G71" s="216"/>
      <c r="H71" s="216"/>
      <c r="I71" s="216"/>
      <c r="J71" s="216"/>
      <c r="K71" s="216"/>
      <c r="L71" s="216"/>
      <c r="M71" s="216"/>
      <c r="N71" s="216"/>
      <c r="O71" s="216"/>
      <c r="P71" s="216"/>
      <c r="Q71" s="216"/>
      <c r="R71" s="216"/>
      <c r="S71" s="216"/>
      <c r="T71" s="216"/>
      <c r="U71" s="216"/>
      <c r="V71" s="216"/>
      <c r="W71" s="216"/>
      <c r="X71" s="216"/>
      <c r="Y71" s="216"/>
      <c r="Z71" s="216"/>
    </row>
    <row r="72" customFormat="false" ht="15" hidden="false" customHeight="false" outlineLevel="0" collapsed="false">
      <c r="X72" s="219" t="str">
        <f aca="false">+X6</f>
        <v>SCHEDULE -6</v>
      </c>
      <c r="Y72" s="219"/>
      <c r="Z72" s="219"/>
    </row>
    <row r="73" customFormat="false" ht="11.25" hidden="false" customHeight="false" outlineLevel="0" collapsed="false">
      <c r="B73" s="245" t="s">
        <v>156</v>
      </c>
      <c r="C73" s="245"/>
      <c r="D73" s="245" t="str">
        <f aca="false">+D7</f>
        <v>BDS</v>
      </c>
      <c r="E73" s="245"/>
    </row>
    <row r="74" customFormat="false" ht="13.5" hidden="false" customHeight="false" outlineLevel="0" collapsed="false">
      <c r="F74" s="215" t="str">
        <f aca="false">+F8</f>
        <v>NEET CODE</v>
      </c>
      <c r="H74" s="222" t="str">
        <f aca="false">+H8</f>
        <v>XYZD</v>
      </c>
      <c r="Y74" s="224" t="str">
        <f aca="false">+Y8</f>
        <v>AMOUNT IN RUPEES</v>
      </c>
      <c r="Z74" s="224"/>
    </row>
    <row r="75" customFormat="false" ht="39.75" hidden="false" customHeight="true" outlineLevel="0" collapsed="false">
      <c r="B75" s="266" t="str">
        <f aca="false">+B53</f>
        <v>S. No.</v>
      </c>
      <c r="C75" s="267" t="s">
        <v>158</v>
      </c>
      <c r="D75" s="267" t="s">
        <v>159</v>
      </c>
      <c r="E75" s="226" t="s">
        <v>160</v>
      </c>
      <c r="F75" s="267" t="s">
        <v>162</v>
      </c>
      <c r="G75" s="267" t="s">
        <v>200</v>
      </c>
      <c r="H75" s="267" t="s">
        <v>201</v>
      </c>
      <c r="I75" s="268" t="s">
        <v>202</v>
      </c>
      <c r="J75" s="267" t="s">
        <v>203</v>
      </c>
      <c r="K75" s="268" t="s">
        <v>197</v>
      </c>
      <c r="L75" s="268"/>
      <c r="M75" s="268"/>
      <c r="N75" s="268"/>
      <c r="O75" s="268"/>
      <c r="P75" s="268" t="s">
        <v>204</v>
      </c>
      <c r="Q75" s="249" t="s">
        <v>169</v>
      </c>
      <c r="R75" s="249"/>
      <c r="S75" s="249" t="s">
        <v>170</v>
      </c>
      <c r="T75" s="249"/>
      <c r="U75" s="268" t="s">
        <v>171</v>
      </c>
      <c r="V75" s="268" t="s">
        <v>172</v>
      </c>
      <c r="W75" s="268" t="s">
        <v>173</v>
      </c>
      <c r="X75" s="231" t="s">
        <v>174</v>
      </c>
      <c r="Y75" s="231"/>
      <c r="Z75" s="231"/>
    </row>
    <row r="76" customFormat="false" ht="21" hidden="false" customHeight="true" outlineLevel="0" collapsed="false">
      <c r="B76" s="266"/>
      <c r="C76" s="267"/>
      <c r="D76" s="267"/>
      <c r="E76" s="226"/>
      <c r="F76" s="267"/>
      <c r="G76" s="267"/>
      <c r="H76" s="267"/>
      <c r="I76" s="268"/>
      <c r="J76" s="267"/>
      <c r="K76" s="270" t="s">
        <v>175</v>
      </c>
      <c r="L76" s="277" t="s">
        <v>177</v>
      </c>
      <c r="M76" s="277" t="s">
        <v>176</v>
      </c>
      <c r="N76" s="277" t="s">
        <v>178</v>
      </c>
      <c r="O76" s="270" t="s">
        <v>179</v>
      </c>
      <c r="P76" s="268"/>
      <c r="Q76" s="278" t="s">
        <v>180</v>
      </c>
      <c r="R76" s="278" t="s">
        <v>181</v>
      </c>
      <c r="S76" s="278" t="s">
        <v>180</v>
      </c>
      <c r="T76" s="278" t="s">
        <v>181</v>
      </c>
      <c r="U76" s="268"/>
      <c r="V76" s="268"/>
      <c r="W76" s="268"/>
      <c r="X76" s="270" t="s">
        <v>182</v>
      </c>
      <c r="Y76" s="277" t="s">
        <v>183</v>
      </c>
      <c r="Z76" s="271" t="s">
        <v>184</v>
      </c>
    </row>
    <row r="77" customFormat="false" ht="12" hidden="false" customHeight="false" outlineLevel="0" collapsed="false">
      <c r="B77" s="272"/>
      <c r="C77" s="273"/>
      <c r="D77" s="273"/>
      <c r="E77" s="273"/>
      <c r="F77" s="273"/>
      <c r="G77" s="273"/>
      <c r="H77" s="273"/>
      <c r="I77" s="273"/>
      <c r="J77" s="273"/>
      <c r="K77" s="273"/>
      <c r="L77" s="273"/>
      <c r="M77" s="273"/>
      <c r="N77" s="273"/>
      <c r="O77" s="273"/>
      <c r="P77" s="273"/>
      <c r="Q77" s="273"/>
      <c r="R77" s="273"/>
      <c r="S77" s="273"/>
      <c r="T77" s="273"/>
      <c r="U77" s="273"/>
      <c r="V77" s="273"/>
      <c r="W77" s="273"/>
      <c r="X77" s="273"/>
      <c r="Y77" s="273"/>
      <c r="Z77" s="274"/>
    </row>
    <row r="78" customFormat="false" ht="11.25" hidden="false" customHeight="false" outlineLevel="0" collapsed="false">
      <c r="B78" s="272"/>
      <c r="C78" s="273"/>
      <c r="D78" s="273"/>
      <c r="E78" s="273"/>
      <c r="F78" s="273"/>
      <c r="G78" s="273"/>
      <c r="H78" s="273"/>
      <c r="I78" s="273"/>
      <c r="J78" s="273"/>
      <c r="K78" s="275" t="n">
        <v>300000</v>
      </c>
      <c r="L78" s="275" t="n">
        <v>0</v>
      </c>
      <c r="M78" s="275" t="n">
        <v>0</v>
      </c>
      <c r="N78" s="275" t="n">
        <v>0</v>
      </c>
      <c r="O78" s="275" t="n">
        <f aca="false">+K78+L78+M78+N78</f>
        <v>300000</v>
      </c>
      <c r="P78" s="273" t="n">
        <v>100000</v>
      </c>
      <c r="Q78" s="273"/>
      <c r="R78" s="273"/>
      <c r="S78" s="273"/>
      <c r="T78" s="273"/>
      <c r="U78" s="273"/>
      <c r="V78" s="273"/>
      <c r="W78" s="273" t="n">
        <f aca="false">+O78-Q78-S78-U78-V78</f>
        <v>300000</v>
      </c>
      <c r="X78" s="273"/>
      <c r="Y78" s="273"/>
      <c r="Z78" s="274"/>
    </row>
    <row r="79" customFormat="false" ht="11.25" hidden="false" customHeight="false" outlineLevel="0" collapsed="false">
      <c r="B79" s="272"/>
      <c r="C79" s="273"/>
      <c r="D79" s="273"/>
      <c r="E79" s="273"/>
      <c r="F79" s="273"/>
      <c r="G79" s="273"/>
      <c r="H79" s="273"/>
      <c r="I79" s="273"/>
      <c r="J79" s="273"/>
      <c r="K79" s="275"/>
      <c r="L79" s="275"/>
      <c r="M79" s="275"/>
      <c r="N79" s="275"/>
      <c r="O79" s="275" t="n">
        <f aca="false">+K79+L79+M79+N79</f>
        <v>0</v>
      </c>
      <c r="P79" s="273"/>
      <c r="Q79" s="273"/>
      <c r="R79" s="273"/>
      <c r="S79" s="273"/>
      <c r="T79" s="273"/>
      <c r="U79" s="273"/>
      <c r="V79" s="273"/>
      <c r="W79" s="273" t="n">
        <f aca="false">+O79-Q79-S79-U79-V79</f>
        <v>0</v>
      </c>
      <c r="X79" s="273"/>
      <c r="Y79" s="273"/>
      <c r="Z79" s="274"/>
    </row>
    <row r="80" customFormat="false" ht="11.25" hidden="false" customHeight="false" outlineLevel="0" collapsed="false">
      <c r="B80" s="272"/>
      <c r="C80" s="273"/>
      <c r="D80" s="273"/>
      <c r="E80" s="273"/>
      <c r="F80" s="273"/>
      <c r="G80" s="273"/>
      <c r="H80" s="273"/>
      <c r="I80" s="273"/>
      <c r="J80" s="273"/>
      <c r="K80" s="275"/>
      <c r="L80" s="275"/>
      <c r="M80" s="275"/>
      <c r="N80" s="275"/>
      <c r="O80" s="275" t="n">
        <f aca="false">+K80+L80+M80+N80</f>
        <v>0</v>
      </c>
      <c r="P80" s="273"/>
      <c r="Q80" s="273"/>
      <c r="R80" s="273"/>
      <c r="S80" s="273"/>
      <c r="T80" s="273"/>
      <c r="U80" s="273"/>
      <c r="V80" s="273"/>
      <c r="W80" s="273" t="n">
        <f aca="false">+O80-Q80-S80-U80-V80</f>
        <v>0</v>
      </c>
      <c r="X80" s="273"/>
      <c r="Y80" s="273"/>
      <c r="Z80" s="274"/>
    </row>
    <row r="81" customFormat="false" ht="11.25" hidden="false" customHeight="false" outlineLevel="0" collapsed="false">
      <c r="B81" s="272"/>
      <c r="C81" s="273"/>
      <c r="D81" s="273"/>
      <c r="E81" s="273"/>
      <c r="F81" s="273"/>
      <c r="G81" s="273"/>
      <c r="H81" s="273"/>
      <c r="I81" s="273"/>
      <c r="J81" s="273"/>
      <c r="K81" s="275"/>
      <c r="L81" s="275"/>
      <c r="M81" s="275"/>
      <c r="N81" s="275"/>
      <c r="O81" s="275" t="n">
        <f aca="false">+K81+L81+M81+N81</f>
        <v>0</v>
      </c>
      <c r="P81" s="273"/>
      <c r="Q81" s="273"/>
      <c r="R81" s="273"/>
      <c r="S81" s="273"/>
      <c r="T81" s="273"/>
      <c r="U81" s="273"/>
      <c r="V81" s="273"/>
      <c r="W81" s="273" t="n">
        <f aca="false">+O81-Q81-S81-U81-V81</f>
        <v>0</v>
      </c>
      <c r="X81" s="273"/>
      <c r="Y81" s="273"/>
      <c r="Z81" s="274"/>
    </row>
    <row r="82" customFormat="false" ht="12" hidden="false" customHeight="false" outlineLevel="0" collapsed="false">
      <c r="B82" s="276" t="s">
        <v>125</v>
      </c>
      <c r="C82" s="276"/>
      <c r="D82" s="276"/>
      <c r="E82" s="276"/>
      <c r="F82" s="276"/>
      <c r="G82" s="276"/>
      <c r="H82" s="276"/>
      <c r="I82" s="276"/>
      <c r="J82" s="276"/>
      <c r="K82" s="242" t="n">
        <f aca="false">SUM(K78:K81)</f>
        <v>300000</v>
      </c>
      <c r="L82" s="242" t="n">
        <f aca="false">SUM(L78:L81)</f>
        <v>0</v>
      </c>
      <c r="M82" s="242" t="n">
        <f aca="false">SUM(M78:M81)</f>
        <v>0</v>
      </c>
      <c r="N82" s="242" t="n">
        <f aca="false">SUM(N78:N81)</f>
        <v>0</v>
      </c>
      <c r="O82" s="242" t="n">
        <f aca="false">SUM(O78:O81)</f>
        <v>300000</v>
      </c>
      <c r="P82" s="252" t="n">
        <f aca="false">SUM(P78:P81)</f>
        <v>100000</v>
      </c>
      <c r="Q82" s="252" t="n">
        <f aca="false">SUM(Q78:Q81)</f>
        <v>0</v>
      </c>
      <c r="R82" s="252" t="n">
        <f aca="false">SUM(R78:R81)</f>
        <v>0</v>
      </c>
      <c r="S82" s="252" t="n">
        <f aca="false">SUM(S78:S81)</f>
        <v>0</v>
      </c>
      <c r="T82" s="252" t="n">
        <f aca="false">SUM(T78:T81)</f>
        <v>0</v>
      </c>
      <c r="U82" s="252" t="n">
        <f aca="false">SUM(U78:U81)</f>
        <v>0</v>
      </c>
      <c r="V82" s="252" t="n">
        <f aca="false">SUM(V78:V81)</f>
        <v>0</v>
      </c>
      <c r="W82" s="252" t="n">
        <f aca="false">SUM(W78:W81)</f>
        <v>300000</v>
      </c>
      <c r="X82" s="252"/>
      <c r="Y82" s="252"/>
      <c r="Z82" s="258"/>
    </row>
    <row r="83" customFormat="false" ht="12" hidden="false" customHeight="false" outlineLevel="0" collapsed="false"/>
    <row r="84" customFormat="false" ht="11.25" hidden="false" customHeight="false" outlineLevel="0" collapsed="false">
      <c r="B84" s="245" t="s">
        <v>156</v>
      </c>
      <c r="C84" s="245"/>
      <c r="D84" s="245" t="str">
        <f aca="false">+D18</f>
        <v>MDS</v>
      </c>
      <c r="E84" s="245"/>
    </row>
    <row r="85" customFormat="false" ht="12" hidden="false" customHeight="false" outlineLevel="0" collapsed="false">
      <c r="F85" s="215" t="str">
        <f aca="false">+F74</f>
        <v>NEET CODE</v>
      </c>
      <c r="H85" s="222" t="str">
        <f aca="false">+H74</f>
        <v>XYZD</v>
      </c>
    </row>
    <row r="86" customFormat="false" ht="39" hidden="false" customHeight="true" outlineLevel="0" collapsed="false">
      <c r="B86" s="266" t="str">
        <f aca="false">+B75</f>
        <v>S. No.</v>
      </c>
      <c r="C86" s="267" t="s">
        <v>158</v>
      </c>
      <c r="D86" s="267" t="s">
        <v>159</v>
      </c>
      <c r="E86" s="226" t="s">
        <v>160</v>
      </c>
      <c r="F86" s="267" t="s">
        <v>162</v>
      </c>
      <c r="G86" s="267" t="s">
        <v>200</v>
      </c>
      <c r="H86" s="267" t="s">
        <v>201</v>
      </c>
      <c r="I86" s="268" t="s">
        <v>202</v>
      </c>
      <c r="J86" s="267" t="s">
        <v>203</v>
      </c>
      <c r="K86" s="268" t="str">
        <f aca="false">+K75</f>
        <v>FOR 3 MONTHS</v>
      </c>
      <c r="L86" s="268"/>
      <c r="M86" s="268"/>
      <c r="N86" s="268"/>
      <c r="O86" s="268"/>
      <c r="P86" s="268" t="s">
        <v>204</v>
      </c>
      <c r="Q86" s="249" t="s">
        <v>169</v>
      </c>
      <c r="R86" s="249"/>
      <c r="S86" s="249" t="s">
        <v>170</v>
      </c>
      <c r="T86" s="249"/>
      <c r="U86" s="268" t="s">
        <v>171</v>
      </c>
      <c r="V86" s="268" t="s">
        <v>172</v>
      </c>
      <c r="W86" s="268" t="s">
        <v>173</v>
      </c>
      <c r="X86" s="231" t="s">
        <v>174</v>
      </c>
      <c r="Y86" s="231"/>
      <c r="Z86" s="231"/>
    </row>
    <row r="87" customFormat="false" ht="21" hidden="false" customHeight="true" outlineLevel="0" collapsed="false">
      <c r="B87" s="266"/>
      <c r="C87" s="267"/>
      <c r="D87" s="267"/>
      <c r="E87" s="226"/>
      <c r="F87" s="267"/>
      <c r="G87" s="267"/>
      <c r="H87" s="267"/>
      <c r="I87" s="268"/>
      <c r="J87" s="267"/>
      <c r="K87" s="270" t="s">
        <v>175</v>
      </c>
      <c r="L87" s="277" t="s">
        <v>177</v>
      </c>
      <c r="M87" s="277" t="s">
        <v>176</v>
      </c>
      <c r="N87" s="277" t="s">
        <v>178</v>
      </c>
      <c r="O87" s="270" t="s">
        <v>179</v>
      </c>
      <c r="P87" s="268"/>
      <c r="Q87" s="278" t="s">
        <v>180</v>
      </c>
      <c r="R87" s="278" t="s">
        <v>181</v>
      </c>
      <c r="S87" s="278" t="s">
        <v>180</v>
      </c>
      <c r="T87" s="278" t="s">
        <v>181</v>
      </c>
      <c r="U87" s="268"/>
      <c r="V87" s="268"/>
      <c r="W87" s="268"/>
      <c r="X87" s="270" t="s">
        <v>182</v>
      </c>
      <c r="Y87" s="277" t="s">
        <v>183</v>
      </c>
      <c r="Z87" s="271" t="s">
        <v>184</v>
      </c>
    </row>
    <row r="88" customFormat="false" ht="12" hidden="false" customHeight="false" outlineLevel="0" collapsed="false">
      <c r="B88" s="272"/>
      <c r="C88" s="273"/>
      <c r="D88" s="273"/>
      <c r="E88" s="273"/>
      <c r="F88" s="273"/>
      <c r="G88" s="273"/>
      <c r="H88" s="273"/>
      <c r="I88" s="273"/>
      <c r="J88" s="273"/>
      <c r="K88" s="273"/>
      <c r="L88" s="273"/>
      <c r="M88" s="273"/>
      <c r="N88" s="273"/>
      <c r="O88" s="273"/>
      <c r="P88" s="273"/>
      <c r="Q88" s="273"/>
      <c r="R88" s="273"/>
      <c r="S88" s="273"/>
      <c r="T88" s="273"/>
      <c r="U88" s="273"/>
      <c r="V88" s="273"/>
      <c r="W88" s="273"/>
      <c r="X88" s="273"/>
      <c r="Y88" s="273"/>
      <c r="Z88" s="274"/>
    </row>
    <row r="89" customFormat="false" ht="11.25" hidden="false" customHeight="false" outlineLevel="0" collapsed="false">
      <c r="B89" s="272"/>
      <c r="C89" s="273"/>
      <c r="D89" s="273"/>
      <c r="E89" s="273"/>
      <c r="F89" s="273"/>
      <c r="G89" s="273"/>
      <c r="H89" s="273"/>
      <c r="I89" s="273"/>
      <c r="J89" s="273"/>
      <c r="K89" s="275" t="n">
        <v>75000</v>
      </c>
      <c r="L89" s="275" t="n">
        <v>0</v>
      </c>
      <c r="M89" s="275" t="n">
        <v>0</v>
      </c>
      <c r="N89" s="275" t="n">
        <v>0</v>
      </c>
      <c r="O89" s="275" t="n">
        <f aca="false">+K89+L89+M89+N89</f>
        <v>75000</v>
      </c>
      <c r="P89" s="273" t="n">
        <v>50000</v>
      </c>
      <c r="Q89" s="273"/>
      <c r="R89" s="273"/>
      <c r="S89" s="273"/>
      <c r="T89" s="273"/>
      <c r="U89" s="273"/>
      <c r="V89" s="273"/>
      <c r="W89" s="273" t="n">
        <f aca="false">+O89-Q89-S89-U89-V89</f>
        <v>75000</v>
      </c>
      <c r="X89" s="273"/>
      <c r="Y89" s="273"/>
      <c r="Z89" s="274"/>
    </row>
    <row r="90" customFormat="false" ht="11.25" hidden="false" customHeight="false" outlineLevel="0" collapsed="false">
      <c r="B90" s="272"/>
      <c r="C90" s="273"/>
      <c r="D90" s="273"/>
      <c r="E90" s="273"/>
      <c r="F90" s="273"/>
      <c r="G90" s="273"/>
      <c r="H90" s="273"/>
      <c r="I90" s="273"/>
      <c r="J90" s="273"/>
      <c r="K90" s="275"/>
      <c r="L90" s="275"/>
      <c r="M90" s="275"/>
      <c r="N90" s="275"/>
      <c r="O90" s="275" t="n">
        <f aca="false">+K90+L90+M90+N90</f>
        <v>0</v>
      </c>
      <c r="P90" s="273"/>
      <c r="Q90" s="273"/>
      <c r="R90" s="273"/>
      <c r="S90" s="273"/>
      <c r="T90" s="273"/>
      <c r="U90" s="273"/>
      <c r="V90" s="273"/>
      <c r="W90" s="273" t="n">
        <f aca="false">+O90-Q90-S90-U90-V90</f>
        <v>0</v>
      </c>
      <c r="X90" s="273"/>
      <c r="Y90" s="273"/>
      <c r="Z90" s="274"/>
    </row>
    <row r="91" customFormat="false" ht="11.25" hidden="false" customHeight="false" outlineLevel="0" collapsed="false">
      <c r="B91" s="272"/>
      <c r="C91" s="273"/>
      <c r="D91" s="273"/>
      <c r="E91" s="273"/>
      <c r="F91" s="273"/>
      <c r="G91" s="273"/>
      <c r="H91" s="273"/>
      <c r="I91" s="273"/>
      <c r="J91" s="273"/>
      <c r="K91" s="275"/>
      <c r="L91" s="275"/>
      <c r="M91" s="275"/>
      <c r="N91" s="275"/>
      <c r="O91" s="275" t="n">
        <f aca="false">+K91+L91+M91+N91</f>
        <v>0</v>
      </c>
      <c r="P91" s="273"/>
      <c r="Q91" s="273"/>
      <c r="R91" s="273"/>
      <c r="S91" s="273"/>
      <c r="T91" s="273"/>
      <c r="U91" s="273"/>
      <c r="V91" s="273"/>
      <c r="W91" s="273" t="n">
        <f aca="false">+O91-Q91-S91-U91-V91</f>
        <v>0</v>
      </c>
      <c r="X91" s="273"/>
      <c r="Y91" s="273"/>
      <c r="Z91" s="274"/>
    </row>
    <row r="92" customFormat="false" ht="11.25" hidden="false" customHeight="false" outlineLevel="0" collapsed="false">
      <c r="B92" s="272"/>
      <c r="C92" s="273"/>
      <c r="D92" s="273"/>
      <c r="E92" s="273"/>
      <c r="F92" s="273"/>
      <c r="G92" s="273"/>
      <c r="H92" s="273"/>
      <c r="I92" s="273"/>
      <c r="J92" s="273"/>
      <c r="K92" s="275"/>
      <c r="L92" s="275"/>
      <c r="M92" s="275"/>
      <c r="N92" s="275"/>
      <c r="O92" s="275" t="n">
        <f aca="false">+K92+L92+M92+N92</f>
        <v>0</v>
      </c>
      <c r="P92" s="273"/>
      <c r="Q92" s="273"/>
      <c r="R92" s="273"/>
      <c r="S92" s="273"/>
      <c r="T92" s="273"/>
      <c r="U92" s="273"/>
      <c r="V92" s="273"/>
      <c r="W92" s="273" t="n">
        <f aca="false">+O92-Q92-S92-U92-V92</f>
        <v>0</v>
      </c>
      <c r="X92" s="273"/>
      <c r="Y92" s="273"/>
      <c r="Z92" s="274"/>
    </row>
    <row r="93" customFormat="false" ht="12" hidden="false" customHeight="false" outlineLevel="0" collapsed="false">
      <c r="B93" s="276" t="s">
        <v>125</v>
      </c>
      <c r="C93" s="276"/>
      <c r="D93" s="276"/>
      <c r="E93" s="276"/>
      <c r="F93" s="276"/>
      <c r="G93" s="276"/>
      <c r="H93" s="276"/>
      <c r="I93" s="276"/>
      <c r="J93" s="276"/>
      <c r="K93" s="242" t="n">
        <f aca="false">SUM(K89:K92)</f>
        <v>75000</v>
      </c>
      <c r="L93" s="242" t="n">
        <f aca="false">SUM(L89:L92)</f>
        <v>0</v>
      </c>
      <c r="M93" s="242" t="n">
        <f aca="false">SUM(M89:M92)</f>
        <v>0</v>
      </c>
      <c r="N93" s="242" t="n">
        <f aca="false">SUM(N89:N92)</f>
        <v>0</v>
      </c>
      <c r="O93" s="242" t="n">
        <f aca="false">SUM(O89:O92)</f>
        <v>75000</v>
      </c>
      <c r="P93" s="252" t="n">
        <f aca="false">SUM(P89:P92)</f>
        <v>50000</v>
      </c>
      <c r="Q93" s="252" t="n">
        <f aca="false">SUM(Q89:Q92)</f>
        <v>0</v>
      </c>
      <c r="R93" s="252" t="n">
        <f aca="false">SUM(R89:R92)</f>
        <v>0</v>
      </c>
      <c r="S93" s="252" t="n">
        <f aca="false">SUM(S89:S92)</f>
        <v>0</v>
      </c>
      <c r="T93" s="252" t="n">
        <f aca="false">SUM(T89:T92)</f>
        <v>0</v>
      </c>
      <c r="U93" s="252" t="n">
        <f aca="false">SUM(U89:U92)</f>
        <v>0</v>
      </c>
      <c r="V93" s="252" t="n">
        <f aca="false">SUM(V89:V92)</f>
        <v>0</v>
      </c>
      <c r="W93" s="252" t="n">
        <f aca="false">SUM(W89:W92)</f>
        <v>75000</v>
      </c>
      <c r="X93" s="252"/>
      <c r="Y93" s="252"/>
      <c r="Z93" s="258"/>
    </row>
    <row r="94" customFormat="false" ht="12" hidden="false" customHeight="false" outlineLevel="0" collapsed="false"/>
    <row r="95" customFormat="false" ht="11.25" hidden="false" customHeight="false" outlineLevel="0" collapsed="false">
      <c r="B95" s="245" t="s">
        <v>156</v>
      </c>
      <c r="C95" s="245"/>
      <c r="D95" s="245" t="str">
        <f aca="false">+D29</f>
        <v>OTHERS IF ANY</v>
      </c>
      <c r="E95" s="245"/>
    </row>
    <row r="96" customFormat="false" ht="12" hidden="false" customHeight="false" outlineLevel="0" collapsed="false">
      <c r="F96" s="215" t="str">
        <f aca="false">+F85</f>
        <v>NEET CODE</v>
      </c>
      <c r="H96" s="222" t="str">
        <f aca="false">+H85</f>
        <v>XYZD</v>
      </c>
    </row>
    <row r="97" customFormat="false" ht="44.25" hidden="false" customHeight="true" outlineLevel="0" collapsed="false">
      <c r="B97" s="266" t="str">
        <f aca="false">+B86</f>
        <v>S. No.</v>
      </c>
      <c r="C97" s="267" t="s">
        <v>158</v>
      </c>
      <c r="D97" s="267" t="s">
        <v>159</v>
      </c>
      <c r="E97" s="226" t="s">
        <v>160</v>
      </c>
      <c r="F97" s="267" t="s">
        <v>162</v>
      </c>
      <c r="G97" s="267" t="s">
        <v>200</v>
      </c>
      <c r="H97" s="267" t="s">
        <v>201</v>
      </c>
      <c r="I97" s="268" t="s">
        <v>202</v>
      </c>
      <c r="J97" s="267" t="s">
        <v>203</v>
      </c>
      <c r="K97" s="268" t="str">
        <f aca="false">+K86</f>
        <v>FOR 3 MONTHS</v>
      </c>
      <c r="L97" s="268"/>
      <c r="M97" s="268"/>
      <c r="N97" s="268"/>
      <c r="O97" s="268"/>
      <c r="P97" s="268" t="s">
        <v>204</v>
      </c>
      <c r="Q97" s="249" t="s">
        <v>169</v>
      </c>
      <c r="R97" s="249"/>
      <c r="S97" s="249" t="s">
        <v>170</v>
      </c>
      <c r="T97" s="249"/>
      <c r="U97" s="268" t="s">
        <v>171</v>
      </c>
      <c r="V97" s="268" t="s">
        <v>172</v>
      </c>
      <c r="W97" s="268" t="s">
        <v>173</v>
      </c>
      <c r="X97" s="231" t="s">
        <v>174</v>
      </c>
      <c r="Y97" s="231"/>
      <c r="Z97" s="231"/>
    </row>
    <row r="98" customFormat="false" ht="21" hidden="false" customHeight="true" outlineLevel="0" collapsed="false">
      <c r="B98" s="266"/>
      <c r="C98" s="267"/>
      <c r="D98" s="267"/>
      <c r="E98" s="226"/>
      <c r="F98" s="267"/>
      <c r="G98" s="267"/>
      <c r="H98" s="267"/>
      <c r="I98" s="268"/>
      <c r="J98" s="267"/>
      <c r="K98" s="270" t="s">
        <v>175</v>
      </c>
      <c r="L98" s="277" t="s">
        <v>177</v>
      </c>
      <c r="M98" s="277" t="s">
        <v>176</v>
      </c>
      <c r="N98" s="277" t="s">
        <v>178</v>
      </c>
      <c r="O98" s="270" t="s">
        <v>179</v>
      </c>
      <c r="P98" s="268"/>
      <c r="Q98" s="278" t="s">
        <v>180</v>
      </c>
      <c r="R98" s="278" t="s">
        <v>181</v>
      </c>
      <c r="S98" s="278" t="s">
        <v>180</v>
      </c>
      <c r="T98" s="278" t="s">
        <v>181</v>
      </c>
      <c r="U98" s="268"/>
      <c r="V98" s="268"/>
      <c r="W98" s="268"/>
      <c r="X98" s="270" t="s">
        <v>182</v>
      </c>
      <c r="Y98" s="277" t="s">
        <v>183</v>
      </c>
      <c r="Z98" s="271" t="s">
        <v>184</v>
      </c>
    </row>
    <row r="99" customFormat="false" ht="12" hidden="false" customHeight="false" outlineLevel="0" collapsed="false">
      <c r="B99" s="272"/>
      <c r="C99" s="273"/>
      <c r="D99" s="273"/>
      <c r="E99" s="273"/>
      <c r="F99" s="273"/>
      <c r="G99" s="273"/>
      <c r="H99" s="273"/>
      <c r="I99" s="273"/>
      <c r="J99" s="273"/>
      <c r="K99" s="273"/>
      <c r="L99" s="273"/>
      <c r="M99" s="273"/>
      <c r="N99" s="273"/>
      <c r="O99" s="273"/>
      <c r="P99" s="273"/>
      <c r="Q99" s="273"/>
      <c r="R99" s="273"/>
      <c r="S99" s="273"/>
      <c r="T99" s="273"/>
      <c r="U99" s="273"/>
      <c r="V99" s="273"/>
      <c r="W99" s="273"/>
      <c r="X99" s="273"/>
      <c r="Y99" s="273"/>
      <c r="Z99" s="274"/>
    </row>
    <row r="100" customFormat="false" ht="11.25" hidden="false" customHeight="false" outlineLevel="0" collapsed="false">
      <c r="B100" s="272"/>
      <c r="C100" s="273"/>
      <c r="D100" s="273"/>
      <c r="E100" s="273"/>
      <c r="F100" s="273"/>
      <c r="G100" s="273"/>
      <c r="H100" s="273"/>
      <c r="I100" s="273"/>
      <c r="J100" s="273"/>
      <c r="K100" s="275" t="n">
        <v>50000</v>
      </c>
      <c r="L100" s="275" t="n">
        <v>0</v>
      </c>
      <c r="M100" s="275" t="n">
        <v>0</v>
      </c>
      <c r="N100" s="275" t="n">
        <v>0</v>
      </c>
      <c r="O100" s="275" t="n">
        <f aca="false">+K100+L100+M100+N100</f>
        <v>50000</v>
      </c>
      <c r="P100" s="273" t="n">
        <v>25000</v>
      </c>
      <c r="Q100" s="273"/>
      <c r="R100" s="273"/>
      <c r="S100" s="273"/>
      <c r="T100" s="273"/>
      <c r="U100" s="273"/>
      <c r="V100" s="273"/>
      <c r="W100" s="273" t="n">
        <f aca="false">+O100-Q100-S100-U100-V100</f>
        <v>50000</v>
      </c>
      <c r="X100" s="273"/>
      <c r="Y100" s="273"/>
      <c r="Z100" s="274"/>
    </row>
    <row r="101" customFormat="false" ht="11.25" hidden="false" customHeight="false" outlineLevel="0" collapsed="false">
      <c r="B101" s="272"/>
      <c r="C101" s="273"/>
      <c r="D101" s="273"/>
      <c r="E101" s="273"/>
      <c r="F101" s="273"/>
      <c r="G101" s="273"/>
      <c r="H101" s="273"/>
      <c r="I101" s="273"/>
      <c r="J101" s="273"/>
      <c r="K101" s="275"/>
      <c r="L101" s="275"/>
      <c r="M101" s="275"/>
      <c r="N101" s="275"/>
      <c r="O101" s="275" t="n">
        <f aca="false">+K101+L101+M101+N101</f>
        <v>0</v>
      </c>
      <c r="P101" s="273"/>
      <c r="Q101" s="273"/>
      <c r="R101" s="273"/>
      <c r="S101" s="273"/>
      <c r="T101" s="273"/>
      <c r="U101" s="273"/>
      <c r="V101" s="273"/>
      <c r="W101" s="273" t="n">
        <f aca="false">+O101-Q101-S101-U101-V101</f>
        <v>0</v>
      </c>
      <c r="X101" s="273"/>
      <c r="Y101" s="273"/>
      <c r="Z101" s="274"/>
    </row>
    <row r="102" customFormat="false" ht="11.25" hidden="false" customHeight="false" outlineLevel="0" collapsed="false">
      <c r="B102" s="272"/>
      <c r="C102" s="273"/>
      <c r="D102" s="273"/>
      <c r="E102" s="273"/>
      <c r="F102" s="273"/>
      <c r="G102" s="273"/>
      <c r="H102" s="273"/>
      <c r="I102" s="273"/>
      <c r="J102" s="273"/>
      <c r="K102" s="275"/>
      <c r="L102" s="275"/>
      <c r="M102" s="275"/>
      <c r="N102" s="275"/>
      <c r="O102" s="275" t="n">
        <f aca="false">+K102+L102+M102+N102</f>
        <v>0</v>
      </c>
      <c r="P102" s="273"/>
      <c r="Q102" s="273"/>
      <c r="R102" s="273"/>
      <c r="S102" s="273"/>
      <c r="T102" s="273"/>
      <c r="U102" s="273"/>
      <c r="V102" s="273"/>
      <c r="W102" s="273" t="n">
        <f aca="false">+O102-Q102-S102-U102-V102</f>
        <v>0</v>
      </c>
      <c r="X102" s="273"/>
      <c r="Y102" s="273"/>
      <c r="Z102" s="274"/>
    </row>
    <row r="103" customFormat="false" ht="11.25" hidden="false" customHeight="false" outlineLevel="0" collapsed="false">
      <c r="B103" s="272"/>
      <c r="C103" s="273"/>
      <c r="D103" s="273"/>
      <c r="E103" s="273"/>
      <c r="F103" s="273"/>
      <c r="G103" s="273"/>
      <c r="H103" s="273"/>
      <c r="I103" s="273"/>
      <c r="J103" s="273"/>
      <c r="K103" s="275"/>
      <c r="L103" s="275"/>
      <c r="M103" s="275"/>
      <c r="N103" s="275"/>
      <c r="O103" s="275" t="n">
        <f aca="false">+K103+L103+M103+N103</f>
        <v>0</v>
      </c>
      <c r="P103" s="273"/>
      <c r="Q103" s="273"/>
      <c r="R103" s="273"/>
      <c r="S103" s="273"/>
      <c r="T103" s="273"/>
      <c r="U103" s="273"/>
      <c r="V103" s="273"/>
      <c r="W103" s="273" t="n">
        <f aca="false">+O103-Q103-S103-U103-V103</f>
        <v>0</v>
      </c>
      <c r="X103" s="273"/>
      <c r="Y103" s="273"/>
      <c r="Z103" s="274"/>
    </row>
    <row r="104" customFormat="false" ht="12" hidden="false" customHeight="false" outlineLevel="0" collapsed="false">
      <c r="B104" s="276" t="s">
        <v>125</v>
      </c>
      <c r="C104" s="276"/>
      <c r="D104" s="276"/>
      <c r="E104" s="276"/>
      <c r="F104" s="276"/>
      <c r="G104" s="276"/>
      <c r="H104" s="276"/>
      <c r="I104" s="276"/>
      <c r="J104" s="276"/>
      <c r="K104" s="242" t="n">
        <f aca="false">SUM(K100:K103)</f>
        <v>50000</v>
      </c>
      <c r="L104" s="242" t="n">
        <f aca="false">SUM(L100:L103)</f>
        <v>0</v>
      </c>
      <c r="M104" s="242" t="n">
        <f aca="false">SUM(M100:M103)</f>
        <v>0</v>
      </c>
      <c r="N104" s="242" t="n">
        <f aca="false">SUM(N100:N103)</f>
        <v>0</v>
      </c>
      <c r="O104" s="242" t="n">
        <f aca="false">SUM(O100:O103)</f>
        <v>50000</v>
      </c>
      <c r="P104" s="252" t="n">
        <f aca="false">SUM(P100:P103)</f>
        <v>25000</v>
      </c>
      <c r="Q104" s="252" t="n">
        <f aca="false">SUM(Q100:Q103)</f>
        <v>0</v>
      </c>
      <c r="R104" s="252" t="n">
        <f aca="false">SUM(R100:R103)</f>
        <v>0</v>
      </c>
      <c r="S104" s="252" t="n">
        <f aca="false">SUM(S100:S103)</f>
        <v>0</v>
      </c>
      <c r="T104" s="252" t="n">
        <f aca="false">SUM(T100:T103)</f>
        <v>0</v>
      </c>
      <c r="U104" s="252" t="n">
        <f aca="false">SUM(U100:U103)</f>
        <v>0</v>
      </c>
      <c r="V104" s="252" t="n">
        <f aca="false">SUM(V100:V103)</f>
        <v>0</v>
      </c>
      <c r="W104" s="252" t="n">
        <f aca="false">SUM(W100:W103)</f>
        <v>50000</v>
      </c>
      <c r="X104" s="252"/>
      <c r="Y104" s="252"/>
      <c r="Z104" s="258"/>
    </row>
    <row r="105" customFormat="false" ht="12" hidden="false" customHeight="false" outlineLevel="0" collapsed="false"/>
    <row r="106" customFormat="false" ht="11.25" hidden="false" customHeight="false" outlineLevel="0" collapsed="false">
      <c r="B106" s="245" t="s">
        <v>156</v>
      </c>
      <c r="C106" s="245"/>
      <c r="D106" s="245" t="str">
        <f aca="false">+D40</f>
        <v>OTHERS IF ANY</v>
      </c>
      <c r="E106" s="245"/>
    </row>
    <row r="107" customFormat="false" ht="12" hidden="false" customHeight="false" outlineLevel="0" collapsed="false">
      <c r="F107" s="215" t="str">
        <f aca="false">+F96</f>
        <v>NEET CODE</v>
      </c>
      <c r="H107" s="222" t="str">
        <f aca="false">+H96</f>
        <v>XYZD</v>
      </c>
    </row>
    <row r="108" customFormat="false" ht="39.75" hidden="false" customHeight="true" outlineLevel="0" collapsed="false">
      <c r="B108" s="266" t="str">
        <f aca="false">+B97</f>
        <v>S. No.</v>
      </c>
      <c r="C108" s="267" t="s">
        <v>158</v>
      </c>
      <c r="D108" s="267" t="s">
        <v>159</v>
      </c>
      <c r="E108" s="226" t="s">
        <v>160</v>
      </c>
      <c r="F108" s="267" t="s">
        <v>162</v>
      </c>
      <c r="G108" s="267" t="s">
        <v>200</v>
      </c>
      <c r="H108" s="267" t="s">
        <v>201</v>
      </c>
      <c r="I108" s="268" t="s">
        <v>202</v>
      </c>
      <c r="J108" s="267" t="s">
        <v>203</v>
      </c>
      <c r="K108" s="268" t="str">
        <f aca="false">+K97</f>
        <v>FOR 3 MONTHS</v>
      </c>
      <c r="L108" s="268"/>
      <c r="M108" s="268"/>
      <c r="N108" s="268"/>
      <c r="O108" s="268"/>
      <c r="P108" s="268" t="s">
        <v>204</v>
      </c>
      <c r="Q108" s="249" t="s">
        <v>169</v>
      </c>
      <c r="R108" s="249"/>
      <c r="S108" s="249" t="s">
        <v>170</v>
      </c>
      <c r="T108" s="249"/>
      <c r="U108" s="268" t="s">
        <v>171</v>
      </c>
      <c r="V108" s="268" t="s">
        <v>172</v>
      </c>
      <c r="W108" s="268" t="s">
        <v>173</v>
      </c>
      <c r="X108" s="231" t="s">
        <v>174</v>
      </c>
      <c r="Y108" s="231"/>
      <c r="Z108" s="231"/>
    </row>
    <row r="109" customFormat="false" ht="21" hidden="false" customHeight="true" outlineLevel="0" collapsed="false">
      <c r="B109" s="266"/>
      <c r="C109" s="267"/>
      <c r="D109" s="267"/>
      <c r="E109" s="226"/>
      <c r="F109" s="267"/>
      <c r="G109" s="267"/>
      <c r="H109" s="267"/>
      <c r="I109" s="268"/>
      <c r="J109" s="267"/>
      <c r="K109" s="270" t="s">
        <v>175</v>
      </c>
      <c r="L109" s="277" t="s">
        <v>177</v>
      </c>
      <c r="M109" s="277" t="s">
        <v>176</v>
      </c>
      <c r="N109" s="277" t="s">
        <v>178</v>
      </c>
      <c r="O109" s="270" t="s">
        <v>179</v>
      </c>
      <c r="P109" s="268"/>
      <c r="Q109" s="278" t="s">
        <v>180</v>
      </c>
      <c r="R109" s="278" t="s">
        <v>181</v>
      </c>
      <c r="S109" s="278" t="s">
        <v>180</v>
      </c>
      <c r="T109" s="278" t="s">
        <v>181</v>
      </c>
      <c r="U109" s="268"/>
      <c r="V109" s="268"/>
      <c r="W109" s="268"/>
      <c r="X109" s="270" t="s">
        <v>182</v>
      </c>
      <c r="Y109" s="277" t="s">
        <v>183</v>
      </c>
      <c r="Z109" s="271" t="s">
        <v>184</v>
      </c>
    </row>
    <row r="110" customFormat="false" ht="12" hidden="false" customHeight="false" outlineLevel="0" collapsed="false">
      <c r="B110" s="272"/>
      <c r="C110" s="273"/>
      <c r="D110" s="273"/>
      <c r="E110" s="273"/>
      <c r="F110" s="273"/>
      <c r="G110" s="273"/>
      <c r="H110" s="273"/>
      <c r="I110" s="273"/>
      <c r="J110" s="273"/>
      <c r="K110" s="273"/>
      <c r="L110" s="273"/>
      <c r="M110" s="273"/>
      <c r="N110" s="273"/>
      <c r="O110" s="273"/>
      <c r="P110" s="273"/>
      <c r="Q110" s="273"/>
      <c r="R110" s="273"/>
      <c r="S110" s="273"/>
      <c r="T110" s="273"/>
      <c r="U110" s="273"/>
      <c r="V110" s="273"/>
      <c r="W110" s="273"/>
      <c r="X110" s="273"/>
      <c r="Y110" s="273"/>
      <c r="Z110" s="274"/>
    </row>
    <row r="111" customFormat="false" ht="11.25" hidden="false" customHeight="false" outlineLevel="0" collapsed="false">
      <c r="B111" s="272"/>
      <c r="C111" s="273"/>
      <c r="D111" s="273"/>
      <c r="E111" s="273"/>
      <c r="F111" s="273"/>
      <c r="G111" s="273"/>
      <c r="H111" s="273"/>
      <c r="I111" s="273"/>
      <c r="J111" s="273"/>
      <c r="K111" s="275" t="n">
        <v>25000</v>
      </c>
      <c r="L111" s="275" t="n">
        <v>0</v>
      </c>
      <c r="M111" s="275" t="n">
        <v>0</v>
      </c>
      <c r="N111" s="275" t="n">
        <v>0</v>
      </c>
      <c r="O111" s="275" t="n">
        <f aca="false">+K111+L111+M111+N111</f>
        <v>25000</v>
      </c>
      <c r="P111" s="273" t="n">
        <v>10000</v>
      </c>
      <c r="Q111" s="273"/>
      <c r="R111" s="273"/>
      <c r="S111" s="273"/>
      <c r="T111" s="273"/>
      <c r="U111" s="273"/>
      <c r="V111" s="273"/>
      <c r="W111" s="273" t="n">
        <f aca="false">+O111-Q111-S111-U111-V111</f>
        <v>25000</v>
      </c>
      <c r="X111" s="273"/>
      <c r="Y111" s="273"/>
      <c r="Z111" s="274"/>
    </row>
    <row r="112" customFormat="false" ht="11.25" hidden="false" customHeight="false" outlineLevel="0" collapsed="false">
      <c r="B112" s="272"/>
      <c r="C112" s="273"/>
      <c r="D112" s="273"/>
      <c r="E112" s="273"/>
      <c r="F112" s="273"/>
      <c r="G112" s="273"/>
      <c r="H112" s="273"/>
      <c r="I112" s="273"/>
      <c r="J112" s="273"/>
      <c r="K112" s="275"/>
      <c r="L112" s="275"/>
      <c r="M112" s="275"/>
      <c r="N112" s="275"/>
      <c r="O112" s="275" t="n">
        <f aca="false">+K112+L112+M112+N112</f>
        <v>0</v>
      </c>
      <c r="P112" s="273"/>
      <c r="Q112" s="273"/>
      <c r="R112" s="273"/>
      <c r="S112" s="273"/>
      <c r="T112" s="273"/>
      <c r="U112" s="273"/>
      <c r="V112" s="273"/>
      <c r="W112" s="273" t="n">
        <f aca="false">+O112-Q112-S112-U112-V112</f>
        <v>0</v>
      </c>
      <c r="X112" s="273"/>
      <c r="Y112" s="273"/>
      <c r="Z112" s="274"/>
    </row>
    <row r="113" customFormat="false" ht="11.25" hidden="false" customHeight="false" outlineLevel="0" collapsed="false">
      <c r="B113" s="272"/>
      <c r="C113" s="273"/>
      <c r="D113" s="273"/>
      <c r="E113" s="273"/>
      <c r="F113" s="273"/>
      <c r="G113" s="273"/>
      <c r="H113" s="273"/>
      <c r="I113" s="273"/>
      <c r="J113" s="273"/>
      <c r="K113" s="275"/>
      <c r="L113" s="275"/>
      <c r="M113" s="275"/>
      <c r="N113" s="275"/>
      <c r="O113" s="275" t="n">
        <f aca="false">+K113+L113+M113+N113</f>
        <v>0</v>
      </c>
      <c r="P113" s="273"/>
      <c r="Q113" s="273"/>
      <c r="R113" s="273"/>
      <c r="S113" s="273"/>
      <c r="T113" s="273"/>
      <c r="U113" s="273"/>
      <c r="V113" s="273"/>
      <c r="W113" s="273" t="n">
        <f aca="false">+O113-Q113-S113-U113-V113</f>
        <v>0</v>
      </c>
      <c r="X113" s="273"/>
      <c r="Y113" s="273"/>
      <c r="Z113" s="274"/>
    </row>
    <row r="114" customFormat="false" ht="12" hidden="false" customHeight="false" outlineLevel="0" collapsed="false">
      <c r="B114" s="276" t="s">
        <v>125</v>
      </c>
      <c r="C114" s="276"/>
      <c r="D114" s="276"/>
      <c r="E114" s="276"/>
      <c r="F114" s="276"/>
      <c r="G114" s="276"/>
      <c r="H114" s="276"/>
      <c r="I114" s="276"/>
      <c r="J114" s="276"/>
      <c r="K114" s="242" t="n">
        <f aca="false">SUM(K111:K113)</f>
        <v>25000</v>
      </c>
      <c r="L114" s="242" t="n">
        <f aca="false">SUM(L111:L113)</f>
        <v>0</v>
      </c>
      <c r="M114" s="242" t="n">
        <f aca="false">SUM(M111:M113)</f>
        <v>0</v>
      </c>
      <c r="N114" s="242" t="n">
        <f aca="false">SUM(N111:N113)</f>
        <v>0</v>
      </c>
      <c r="O114" s="242" t="n">
        <f aca="false">SUM(O111:O113)</f>
        <v>25000</v>
      </c>
      <c r="P114" s="252" t="n">
        <f aca="false">SUM(P111:P113)</f>
        <v>10000</v>
      </c>
      <c r="Q114" s="252" t="n">
        <f aca="false">SUM(Q111:Q113)</f>
        <v>0</v>
      </c>
      <c r="R114" s="252" t="n">
        <f aca="false">SUM(R111:R113)</f>
        <v>0</v>
      </c>
      <c r="S114" s="252" t="n">
        <f aca="false">SUM(S111:S113)</f>
        <v>0</v>
      </c>
      <c r="T114" s="252" t="n">
        <f aca="false">SUM(T111:T113)</f>
        <v>0</v>
      </c>
      <c r="U114" s="252" t="n">
        <f aca="false">SUM(U111:U113)</f>
        <v>0</v>
      </c>
      <c r="V114" s="252" t="n">
        <f aca="false">SUM(V111:V113)</f>
        <v>0</v>
      </c>
      <c r="W114" s="252" t="n">
        <f aca="false">SUM(W111:W113)</f>
        <v>25000</v>
      </c>
      <c r="X114" s="252"/>
      <c r="Y114" s="252"/>
      <c r="Z114" s="258"/>
    </row>
    <row r="115" customFormat="false" ht="12" hidden="false" customHeight="false" outlineLevel="0" collapsed="false"/>
    <row r="116" customFormat="false" ht="11.25" hidden="false" customHeight="false" outlineLevel="0" collapsed="false">
      <c r="B116" s="245" t="str">
        <f aca="false">+'S-5'!B119</f>
        <v>PROGRAMME:</v>
      </c>
      <c r="C116" s="245"/>
      <c r="D116" s="245" t="str">
        <f aca="false">+D51</f>
        <v>OTHERS IF ANY</v>
      </c>
      <c r="E116" s="245"/>
    </row>
    <row r="117" customFormat="false" ht="12" hidden="false" customHeight="false" outlineLevel="0" collapsed="false">
      <c r="F117" s="215" t="str">
        <f aca="false">+F107</f>
        <v>NEET CODE</v>
      </c>
      <c r="H117" s="222" t="str">
        <f aca="false">+H107</f>
        <v>XYZD</v>
      </c>
    </row>
    <row r="118" customFormat="false" ht="39" hidden="false" customHeight="true" outlineLevel="0" collapsed="false">
      <c r="B118" s="266" t="str">
        <f aca="false">+B108</f>
        <v>S. No.</v>
      </c>
      <c r="C118" s="267" t="s">
        <v>158</v>
      </c>
      <c r="D118" s="267" t="s">
        <v>159</v>
      </c>
      <c r="E118" s="226" t="s">
        <v>160</v>
      </c>
      <c r="F118" s="267" t="s">
        <v>162</v>
      </c>
      <c r="G118" s="267" t="s">
        <v>200</v>
      </c>
      <c r="H118" s="267" t="s">
        <v>201</v>
      </c>
      <c r="I118" s="268" t="s">
        <v>202</v>
      </c>
      <c r="J118" s="267" t="s">
        <v>203</v>
      </c>
      <c r="K118" s="268" t="n">
        <f aca="false">+K110</f>
        <v>0</v>
      </c>
      <c r="L118" s="268"/>
      <c r="M118" s="268"/>
      <c r="N118" s="268"/>
      <c r="O118" s="268"/>
      <c r="P118" s="268" t="s">
        <v>204</v>
      </c>
      <c r="Q118" s="249" t="s">
        <v>169</v>
      </c>
      <c r="R118" s="249"/>
      <c r="S118" s="249" t="s">
        <v>170</v>
      </c>
      <c r="T118" s="249"/>
      <c r="U118" s="268" t="s">
        <v>171</v>
      </c>
      <c r="V118" s="268" t="s">
        <v>172</v>
      </c>
      <c r="W118" s="268" t="s">
        <v>173</v>
      </c>
      <c r="X118" s="231" t="s">
        <v>174</v>
      </c>
      <c r="Y118" s="231"/>
      <c r="Z118" s="231"/>
    </row>
    <row r="119" customFormat="false" ht="21" hidden="false" customHeight="true" outlineLevel="0" collapsed="false">
      <c r="B119" s="266"/>
      <c r="C119" s="267"/>
      <c r="D119" s="267"/>
      <c r="E119" s="226"/>
      <c r="F119" s="267"/>
      <c r="G119" s="267"/>
      <c r="H119" s="267"/>
      <c r="I119" s="268"/>
      <c r="J119" s="267"/>
      <c r="K119" s="270" t="s">
        <v>175</v>
      </c>
      <c r="L119" s="277" t="s">
        <v>177</v>
      </c>
      <c r="M119" s="277" t="s">
        <v>176</v>
      </c>
      <c r="N119" s="277" t="s">
        <v>178</v>
      </c>
      <c r="O119" s="270" t="s">
        <v>179</v>
      </c>
      <c r="P119" s="268"/>
      <c r="Q119" s="278" t="s">
        <v>180</v>
      </c>
      <c r="R119" s="278" t="s">
        <v>181</v>
      </c>
      <c r="S119" s="278" t="s">
        <v>180</v>
      </c>
      <c r="T119" s="278" t="s">
        <v>181</v>
      </c>
      <c r="U119" s="268"/>
      <c r="V119" s="268"/>
      <c r="W119" s="268"/>
      <c r="X119" s="270" t="s">
        <v>182</v>
      </c>
      <c r="Y119" s="277" t="s">
        <v>183</v>
      </c>
      <c r="Z119" s="271" t="s">
        <v>184</v>
      </c>
    </row>
    <row r="120" customFormat="false" ht="12" hidden="false" customHeight="false" outlineLevel="0" collapsed="false">
      <c r="B120" s="272"/>
      <c r="C120" s="273"/>
      <c r="D120" s="273"/>
      <c r="E120" s="273"/>
      <c r="F120" s="273"/>
      <c r="G120" s="273"/>
      <c r="H120" s="273"/>
      <c r="I120" s="273"/>
      <c r="J120" s="273"/>
      <c r="K120" s="273"/>
      <c r="L120" s="273"/>
      <c r="M120" s="273"/>
      <c r="N120" s="273"/>
      <c r="O120" s="273"/>
      <c r="P120" s="273"/>
      <c r="Q120" s="273"/>
      <c r="R120" s="273"/>
      <c r="S120" s="273"/>
      <c r="T120" s="273"/>
      <c r="U120" s="273"/>
      <c r="V120" s="273"/>
      <c r="W120" s="273"/>
      <c r="X120" s="273"/>
      <c r="Y120" s="273"/>
      <c r="Z120" s="274"/>
    </row>
    <row r="121" customFormat="false" ht="11.25" hidden="false" customHeight="false" outlineLevel="0" collapsed="false">
      <c r="B121" s="272"/>
      <c r="C121" s="273"/>
      <c r="D121" s="273"/>
      <c r="E121" s="273"/>
      <c r="F121" s="273"/>
      <c r="G121" s="273"/>
      <c r="H121" s="273"/>
      <c r="I121" s="273"/>
      <c r="J121" s="273"/>
      <c r="K121" s="275" t="n">
        <v>2500</v>
      </c>
      <c r="L121" s="275" t="n">
        <v>0</v>
      </c>
      <c r="M121" s="275" t="n">
        <v>0</v>
      </c>
      <c r="N121" s="275" t="n">
        <v>0</v>
      </c>
      <c r="O121" s="275" t="n">
        <f aca="false">+K121+L121+M121+N121</f>
        <v>2500</v>
      </c>
      <c r="P121" s="273" t="n">
        <v>1000</v>
      </c>
      <c r="Q121" s="273"/>
      <c r="R121" s="273"/>
      <c r="S121" s="273"/>
      <c r="T121" s="273"/>
      <c r="U121" s="273"/>
      <c r="V121" s="273"/>
      <c r="W121" s="273" t="n">
        <f aca="false">+O121-Q121-S121-U121-V121</f>
        <v>2500</v>
      </c>
      <c r="X121" s="273"/>
      <c r="Y121" s="273"/>
      <c r="Z121" s="274"/>
    </row>
    <row r="122" customFormat="false" ht="11.25" hidden="false" customHeight="false" outlineLevel="0" collapsed="false">
      <c r="B122" s="272"/>
      <c r="C122" s="273"/>
      <c r="D122" s="273"/>
      <c r="E122" s="273"/>
      <c r="F122" s="273"/>
      <c r="G122" s="273"/>
      <c r="H122" s="273"/>
      <c r="I122" s="273"/>
      <c r="J122" s="273"/>
      <c r="K122" s="275"/>
      <c r="L122" s="275"/>
      <c r="M122" s="275"/>
      <c r="N122" s="275"/>
      <c r="O122" s="275" t="n">
        <f aca="false">+K122+L122+M122+N122</f>
        <v>0</v>
      </c>
      <c r="P122" s="273"/>
      <c r="Q122" s="273"/>
      <c r="R122" s="273"/>
      <c r="S122" s="273"/>
      <c r="T122" s="273"/>
      <c r="U122" s="273"/>
      <c r="V122" s="273"/>
      <c r="W122" s="273" t="n">
        <f aca="false">+O122-Q122-S122-U122-V122</f>
        <v>0</v>
      </c>
      <c r="X122" s="273"/>
      <c r="Y122" s="273"/>
      <c r="Z122" s="274"/>
    </row>
    <row r="123" customFormat="false" ht="11.25" hidden="false" customHeight="false" outlineLevel="0" collapsed="false">
      <c r="B123" s="272"/>
      <c r="C123" s="273"/>
      <c r="D123" s="273"/>
      <c r="E123" s="273"/>
      <c r="F123" s="273"/>
      <c r="G123" s="273"/>
      <c r="H123" s="273"/>
      <c r="I123" s="273"/>
      <c r="J123" s="273"/>
      <c r="K123" s="275"/>
      <c r="L123" s="275"/>
      <c r="M123" s="275"/>
      <c r="N123" s="275"/>
      <c r="O123" s="275" t="n">
        <f aca="false">+K123+L123+M123+N123</f>
        <v>0</v>
      </c>
      <c r="P123" s="273"/>
      <c r="Q123" s="273"/>
      <c r="R123" s="273"/>
      <c r="S123" s="273"/>
      <c r="T123" s="273"/>
      <c r="U123" s="273"/>
      <c r="V123" s="273"/>
      <c r="W123" s="273" t="n">
        <f aca="false">+O123-Q123-S123-U123-V123</f>
        <v>0</v>
      </c>
      <c r="X123" s="273"/>
      <c r="Y123" s="273"/>
      <c r="Z123" s="274"/>
    </row>
    <row r="124" customFormat="false" ht="11.25" hidden="false" customHeight="false" outlineLevel="0" collapsed="false">
      <c r="B124" s="272"/>
      <c r="C124" s="273"/>
      <c r="D124" s="273"/>
      <c r="E124" s="273"/>
      <c r="F124" s="273"/>
      <c r="G124" s="273"/>
      <c r="H124" s="273"/>
      <c r="I124" s="273"/>
      <c r="J124" s="273"/>
      <c r="K124" s="275"/>
      <c r="L124" s="275"/>
      <c r="M124" s="275"/>
      <c r="N124" s="275"/>
      <c r="O124" s="275" t="n">
        <f aca="false">+K124+L124+M124+N124</f>
        <v>0</v>
      </c>
      <c r="P124" s="273"/>
      <c r="Q124" s="273"/>
      <c r="R124" s="273"/>
      <c r="S124" s="273"/>
      <c r="T124" s="273"/>
      <c r="U124" s="273"/>
      <c r="V124" s="273"/>
      <c r="W124" s="273" t="n">
        <f aca="false">+O124-Q124-S124-U124-V124</f>
        <v>0</v>
      </c>
      <c r="X124" s="273"/>
      <c r="Y124" s="273"/>
      <c r="Z124" s="274"/>
    </row>
    <row r="125" customFormat="false" ht="12" hidden="false" customHeight="false" outlineLevel="0" collapsed="false">
      <c r="B125" s="276" t="s">
        <v>125</v>
      </c>
      <c r="C125" s="276"/>
      <c r="D125" s="276"/>
      <c r="E125" s="276"/>
      <c r="F125" s="276"/>
      <c r="G125" s="276"/>
      <c r="H125" s="276"/>
      <c r="I125" s="276"/>
      <c r="J125" s="276"/>
      <c r="K125" s="242" t="n">
        <f aca="false">SUM(K121:K124)</f>
        <v>2500</v>
      </c>
      <c r="L125" s="242" t="n">
        <f aca="false">SUM(L121:L124)</f>
        <v>0</v>
      </c>
      <c r="M125" s="242" t="n">
        <f aca="false">SUM(M121:M124)</f>
        <v>0</v>
      </c>
      <c r="N125" s="242" t="n">
        <f aca="false">SUM(N121:N124)</f>
        <v>0</v>
      </c>
      <c r="O125" s="242" t="n">
        <f aca="false">SUM(O121:O124)</f>
        <v>2500</v>
      </c>
      <c r="P125" s="252" t="n">
        <f aca="false">SUM(P121:P124)</f>
        <v>1000</v>
      </c>
      <c r="Q125" s="252" t="n">
        <f aca="false">SUM(Q121:Q124)</f>
        <v>0</v>
      </c>
      <c r="R125" s="252" t="n">
        <f aca="false">SUM(R121:R124)</f>
        <v>0</v>
      </c>
      <c r="S125" s="252" t="n">
        <f aca="false">SUM(S121:S124)</f>
        <v>0</v>
      </c>
      <c r="T125" s="252" t="n">
        <f aca="false">SUM(T121:T124)</f>
        <v>0</v>
      </c>
      <c r="U125" s="252" t="n">
        <f aca="false">SUM(U121:U124)</f>
        <v>0</v>
      </c>
      <c r="V125" s="252" t="n">
        <f aca="false">SUM(V121:V124)</f>
        <v>0</v>
      </c>
      <c r="W125" s="252" t="n">
        <f aca="false">SUM(W121:W124)</f>
        <v>2500</v>
      </c>
      <c r="X125" s="252"/>
      <c r="Y125" s="252"/>
      <c r="Z125" s="258"/>
    </row>
    <row r="126" customFormat="false" ht="12" hidden="false" customHeight="false" outlineLevel="0" collapsed="false"/>
    <row r="127" customFormat="false" ht="11.25" hidden="false" customHeight="false" outlineLevel="0" collapsed="false">
      <c r="T127" s="216" t="s">
        <v>126</v>
      </c>
      <c r="U127" s="216"/>
      <c r="V127" s="216"/>
      <c r="W127" s="216" t="n">
        <f aca="false">+W125+W114+W104+W93+W82</f>
        <v>452500</v>
      </c>
    </row>
  </sheetData>
  <mergeCells count="184">
    <mergeCell ref="X6:Z6"/>
    <mergeCell ref="Y8:Z8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O9"/>
    <mergeCell ref="P9:P10"/>
    <mergeCell ref="Q9:R9"/>
    <mergeCell ref="S9:T9"/>
    <mergeCell ref="U9:U10"/>
    <mergeCell ref="V9:V10"/>
    <mergeCell ref="W9:W10"/>
    <mergeCell ref="X9:Z9"/>
    <mergeCell ref="B16:J16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O20"/>
    <mergeCell ref="P20:P21"/>
    <mergeCell ref="Q20:R20"/>
    <mergeCell ref="S20:T20"/>
    <mergeCell ref="U20:U21"/>
    <mergeCell ref="V20:V21"/>
    <mergeCell ref="W20:W21"/>
    <mergeCell ref="X20:Z20"/>
    <mergeCell ref="B27:J27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O31"/>
    <mergeCell ref="P31:P32"/>
    <mergeCell ref="Q31:R31"/>
    <mergeCell ref="S31:T31"/>
    <mergeCell ref="U31:U32"/>
    <mergeCell ref="V31:V32"/>
    <mergeCell ref="W31:W32"/>
    <mergeCell ref="X31:Z31"/>
    <mergeCell ref="B38:J38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K42:O42"/>
    <mergeCell ref="P42:P43"/>
    <mergeCell ref="Q42:R42"/>
    <mergeCell ref="S42:T42"/>
    <mergeCell ref="U42:U43"/>
    <mergeCell ref="V42:V43"/>
    <mergeCell ref="W42:W43"/>
    <mergeCell ref="X42:Z42"/>
    <mergeCell ref="B49:J49"/>
    <mergeCell ref="B53:B54"/>
    <mergeCell ref="C53:C54"/>
    <mergeCell ref="D53:D54"/>
    <mergeCell ref="E53:E54"/>
    <mergeCell ref="F53:F54"/>
    <mergeCell ref="G53:G54"/>
    <mergeCell ref="H53:H54"/>
    <mergeCell ref="I53:I54"/>
    <mergeCell ref="J53:J54"/>
    <mergeCell ref="K53:O53"/>
    <mergeCell ref="P53:P54"/>
    <mergeCell ref="Q53:R53"/>
    <mergeCell ref="S53:T53"/>
    <mergeCell ref="U53:U54"/>
    <mergeCell ref="V53:V54"/>
    <mergeCell ref="W53:W54"/>
    <mergeCell ref="X53:Z53"/>
    <mergeCell ref="B60:J60"/>
    <mergeCell ref="X72:Z72"/>
    <mergeCell ref="Y74:Z74"/>
    <mergeCell ref="B75:B76"/>
    <mergeCell ref="C75:C76"/>
    <mergeCell ref="D75:D76"/>
    <mergeCell ref="E75:E76"/>
    <mergeCell ref="F75:F76"/>
    <mergeCell ref="G75:G76"/>
    <mergeCell ref="H75:H76"/>
    <mergeCell ref="I75:I76"/>
    <mergeCell ref="J75:J76"/>
    <mergeCell ref="K75:O75"/>
    <mergeCell ref="P75:P76"/>
    <mergeCell ref="Q75:R75"/>
    <mergeCell ref="S75:T75"/>
    <mergeCell ref="U75:U76"/>
    <mergeCell ref="V75:V76"/>
    <mergeCell ref="W75:W76"/>
    <mergeCell ref="X75:Z75"/>
    <mergeCell ref="B82:J82"/>
    <mergeCell ref="B86:B87"/>
    <mergeCell ref="C86:C87"/>
    <mergeCell ref="D86:D87"/>
    <mergeCell ref="E86:E87"/>
    <mergeCell ref="F86:F87"/>
    <mergeCell ref="G86:G87"/>
    <mergeCell ref="H86:H87"/>
    <mergeCell ref="I86:I87"/>
    <mergeCell ref="J86:J87"/>
    <mergeCell ref="K86:O86"/>
    <mergeCell ref="P86:P87"/>
    <mergeCell ref="Q86:R86"/>
    <mergeCell ref="S86:T86"/>
    <mergeCell ref="U86:U87"/>
    <mergeCell ref="V86:V87"/>
    <mergeCell ref="W86:W87"/>
    <mergeCell ref="X86:Z86"/>
    <mergeCell ref="B93:J93"/>
    <mergeCell ref="B97:B98"/>
    <mergeCell ref="C97:C98"/>
    <mergeCell ref="D97:D98"/>
    <mergeCell ref="E97:E98"/>
    <mergeCell ref="F97:F98"/>
    <mergeCell ref="G97:G98"/>
    <mergeCell ref="H97:H98"/>
    <mergeCell ref="I97:I98"/>
    <mergeCell ref="J97:J98"/>
    <mergeCell ref="K97:O97"/>
    <mergeCell ref="P97:P98"/>
    <mergeCell ref="Q97:R97"/>
    <mergeCell ref="S97:T97"/>
    <mergeCell ref="U97:U98"/>
    <mergeCell ref="V97:V98"/>
    <mergeCell ref="W97:W98"/>
    <mergeCell ref="X97:Z97"/>
    <mergeCell ref="B104:J104"/>
    <mergeCell ref="B108:B109"/>
    <mergeCell ref="C108:C109"/>
    <mergeCell ref="D108:D109"/>
    <mergeCell ref="E108:E109"/>
    <mergeCell ref="F108:F109"/>
    <mergeCell ref="G108:G109"/>
    <mergeCell ref="H108:H109"/>
    <mergeCell ref="I108:I109"/>
    <mergeCell ref="J108:J109"/>
    <mergeCell ref="K108:O108"/>
    <mergeCell ref="P108:P109"/>
    <mergeCell ref="Q108:R108"/>
    <mergeCell ref="S108:T108"/>
    <mergeCell ref="U108:U109"/>
    <mergeCell ref="V108:V109"/>
    <mergeCell ref="W108:W109"/>
    <mergeCell ref="X108:Z108"/>
    <mergeCell ref="B114:J114"/>
    <mergeCell ref="B118:B119"/>
    <mergeCell ref="C118:C119"/>
    <mergeCell ref="D118:D119"/>
    <mergeCell ref="E118:E119"/>
    <mergeCell ref="F118:F119"/>
    <mergeCell ref="G118:G119"/>
    <mergeCell ref="H118:H119"/>
    <mergeCell ref="I118:I119"/>
    <mergeCell ref="J118:J119"/>
    <mergeCell ref="K118:O118"/>
    <mergeCell ref="P118:P119"/>
    <mergeCell ref="Q118:R118"/>
    <mergeCell ref="S118:T118"/>
    <mergeCell ref="U118:U119"/>
    <mergeCell ref="V118:V119"/>
    <mergeCell ref="W118:W119"/>
    <mergeCell ref="X118:Z118"/>
    <mergeCell ref="B125:J125"/>
  </mergeCells>
  <printOptions headings="false" gridLines="true" gridLinesSet="true" horizontalCentered="false" verticalCentered="false"/>
  <pageMargins left="0.170138888888889" right="0.159722222222222" top="0.35" bottom="0.459722222222222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L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: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5.13"/>
    <col collapsed="false" customWidth="true" hidden="false" outlineLevel="0" max="2" min="2" style="14" width="3.85"/>
    <col collapsed="false" customWidth="true" hidden="false" outlineLevel="0" max="3" min="3" style="14" width="9.56"/>
    <col collapsed="false" customWidth="true" hidden="false" outlineLevel="0" max="4" min="4" style="14" width="36.28"/>
    <col collapsed="false" customWidth="true" hidden="false" outlineLevel="0" max="7" min="5" style="14" width="17.42"/>
    <col collapsed="false" customWidth="true" hidden="false" outlineLevel="0" max="8" min="8" style="14" width="14.28"/>
    <col collapsed="false" customWidth="true" hidden="false" outlineLevel="0" max="10" min="9" style="14" width="17.42"/>
    <col collapsed="false" customWidth="true" hidden="false" outlineLevel="0" max="11" min="11" style="14" width="13.56"/>
    <col collapsed="false" customWidth="true" hidden="false" outlineLevel="0" max="12" min="12" style="14" width="13.41"/>
    <col collapsed="false" customWidth="false" hidden="false" outlineLevel="0" max="257" min="13" style="14" width="9.14"/>
  </cols>
  <sheetData>
    <row r="1" customFormat="false" ht="15" hidden="false" customHeight="true" outlineLevel="0" collapsed="false"/>
    <row r="2" customFormat="false" ht="18" hidden="false" customHeight="false" outlineLevel="0" collapsed="false">
      <c r="B2" s="279" t="str">
        <f aca="false">+'S-6'!B3</f>
        <v>XYZ DENTAL INSTITUTION</v>
      </c>
      <c r="C2" s="279"/>
      <c r="D2" s="279"/>
      <c r="E2" s="279"/>
      <c r="F2" s="279"/>
      <c r="G2" s="279"/>
      <c r="H2" s="279"/>
      <c r="I2" s="279"/>
    </row>
    <row r="3" customFormat="false" ht="15" hidden="false" customHeight="true" outlineLevel="0" collapsed="false">
      <c r="I3" s="219" t="s">
        <v>15</v>
      </c>
    </row>
    <row r="4" customFormat="false" ht="18" hidden="false" customHeight="false" outlineLevel="0" collapsed="false">
      <c r="B4" s="189" t="s">
        <v>209</v>
      </c>
      <c r="C4" s="189"/>
      <c r="D4" s="189"/>
      <c r="E4" s="189"/>
      <c r="F4" s="189"/>
      <c r="G4" s="189"/>
      <c r="H4" s="189"/>
      <c r="I4" s="189"/>
    </row>
    <row r="5" customFormat="false" ht="12.75" hidden="false" customHeight="false" outlineLevel="0" collapsed="false">
      <c r="B5" s="16"/>
      <c r="I5" s="224" t="str">
        <f aca="false">+'S-6'!Y8</f>
        <v>AMOUNT IN RUPEES</v>
      </c>
    </row>
    <row r="6" customFormat="false" ht="15.75" hidden="false" customHeight="false" outlineLevel="0" collapsed="false">
      <c r="B6" s="16"/>
      <c r="E6" s="14" t="str">
        <f aca="false">+'S-16'!H6</f>
        <v>NEET CODE</v>
      </c>
      <c r="F6" s="190" t="str">
        <f aca="false">+'S-16'!J6</f>
        <v>XYZD</v>
      </c>
      <c r="G6" s="110"/>
      <c r="H6" s="190" t="str">
        <f aca="false">+'S-16'!D6</f>
        <v>BDS</v>
      </c>
      <c r="I6" s="219"/>
    </row>
    <row r="7" customFormat="false" ht="37.5" hidden="false" customHeight="false" outlineLevel="0" collapsed="false">
      <c r="B7" s="280" t="s">
        <v>157</v>
      </c>
      <c r="C7" s="281" t="s">
        <v>210</v>
      </c>
      <c r="D7" s="282" t="s">
        <v>211</v>
      </c>
      <c r="E7" s="281" t="s">
        <v>212</v>
      </c>
      <c r="F7" s="281" t="s">
        <v>213</v>
      </c>
      <c r="G7" s="281" t="s">
        <v>214</v>
      </c>
      <c r="H7" s="281" t="s">
        <v>171</v>
      </c>
      <c r="I7" s="283" t="s">
        <v>215</v>
      </c>
      <c r="J7" s="281" t="s">
        <v>216</v>
      </c>
      <c r="K7" s="283" t="s">
        <v>217</v>
      </c>
      <c r="L7" s="284" t="s">
        <v>218</v>
      </c>
    </row>
    <row r="8" customFormat="false" ht="13.5" hidden="false" customHeight="false" outlineLevel="0" collapsed="false">
      <c r="B8" s="205"/>
      <c r="C8" s="128"/>
      <c r="D8" s="285"/>
      <c r="E8" s="128"/>
      <c r="F8" s="128"/>
      <c r="G8" s="128"/>
      <c r="H8" s="128"/>
      <c r="I8" s="208"/>
      <c r="J8" s="128"/>
      <c r="K8" s="208"/>
      <c r="L8" s="129"/>
    </row>
    <row r="9" customFormat="false" ht="12.75" hidden="false" customHeight="false" outlineLevel="0" collapsed="false">
      <c r="B9" s="286"/>
      <c r="C9" s="128"/>
      <c r="D9" s="208"/>
      <c r="E9" s="128"/>
      <c r="F9" s="128"/>
      <c r="G9" s="128" t="n">
        <v>50000</v>
      </c>
      <c r="H9" s="128" t="n">
        <v>0</v>
      </c>
      <c r="I9" s="208" t="n">
        <v>2000</v>
      </c>
      <c r="J9" s="128" t="n">
        <v>25000</v>
      </c>
      <c r="K9" s="208" t="n">
        <f aca="false">+G9+I9+J9</f>
        <v>77000</v>
      </c>
      <c r="L9" s="129" t="n">
        <v>0</v>
      </c>
    </row>
    <row r="10" customFormat="false" ht="12.75" hidden="false" customHeight="false" outlineLevel="0" collapsed="false">
      <c r="B10" s="205"/>
      <c r="C10" s="128"/>
      <c r="D10" s="208"/>
      <c r="E10" s="128"/>
      <c r="F10" s="128"/>
      <c r="G10" s="128"/>
      <c r="H10" s="128"/>
      <c r="I10" s="208"/>
      <c r="J10" s="128"/>
      <c r="K10" s="208"/>
      <c r="L10" s="129"/>
    </row>
    <row r="11" customFormat="false" ht="12.75" hidden="false" customHeight="false" outlineLevel="0" collapsed="false">
      <c r="B11" s="205"/>
      <c r="C11" s="128"/>
      <c r="D11" s="208"/>
      <c r="E11" s="128"/>
      <c r="F11" s="128"/>
      <c r="G11" s="128"/>
      <c r="H11" s="128"/>
      <c r="I11" s="208"/>
      <c r="J11" s="128"/>
      <c r="K11" s="208"/>
      <c r="L11" s="129"/>
    </row>
    <row r="12" customFormat="false" ht="12.75" hidden="false" customHeight="false" outlineLevel="0" collapsed="false">
      <c r="B12" s="286"/>
      <c r="C12" s="128"/>
      <c r="D12" s="208"/>
      <c r="E12" s="128"/>
      <c r="F12" s="128"/>
      <c r="G12" s="128"/>
      <c r="H12" s="128"/>
      <c r="I12" s="208"/>
      <c r="J12" s="128"/>
      <c r="K12" s="208"/>
      <c r="L12" s="129"/>
    </row>
    <row r="13" customFormat="false" ht="12.75" hidden="false" customHeight="false" outlineLevel="0" collapsed="false">
      <c r="B13" s="205"/>
      <c r="C13" s="128"/>
      <c r="D13" s="208"/>
      <c r="E13" s="128"/>
      <c r="F13" s="128"/>
      <c r="G13" s="128"/>
      <c r="H13" s="128"/>
      <c r="I13" s="208"/>
      <c r="J13" s="128"/>
      <c r="K13" s="208"/>
      <c r="L13" s="129"/>
    </row>
    <row r="14" customFormat="false" ht="12.75" hidden="false" customHeight="false" outlineLevel="0" collapsed="false">
      <c r="B14" s="205"/>
      <c r="C14" s="128"/>
      <c r="D14" s="208"/>
      <c r="E14" s="128"/>
      <c r="F14" s="128"/>
      <c r="G14" s="128"/>
      <c r="H14" s="128"/>
      <c r="I14" s="208"/>
      <c r="J14" s="128"/>
      <c r="K14" s="208"/>
      <c r="L14" s="129"/>
    </row>
    <row r="15" customFormat="false" ht="12.75" hidden="false" customHeight="false" outlineLevel="0" collapsed="false">
      <c r="B15" s="205"/>
      <c r="C15" s="128"/>
      <c r="D15" s="208"/>
      <c r="E15" s="128"/>
      <c r="F15" s="128"/>
      <c r="G15" s="128"/>
      <c r="H15" s="128"/>
      <c r="I15" s="208"/>
      <c r="J15" s="128"/>
      <c r="K15" s="208"/>
      <c r="L15" s="129"/>
    </row>
    <row r="16" customFormat="false" ht="12.75" hidden="false" customHeight="false" outlineLevel="0" collapsed="false">
      <c r="B16" s="205"/>
      <c r="C16" s="128"/>
      <c r="D16" s="287"/>
      <c r="E16" s="128"/>
      <c r="F16" s="128"/>
      <c r="G16" s="128"/>
      <c r="H16" s="128"/>
      <c r="I16" s="208"/>
      <c r="J16" s="128"/>
      <c r="K16" s="208"/>
      <c r="L16" s="129"/>
    </row>
    <row r="17" customFormat="false" ht="15.75" hidden="false" customHeight="true" outlineLevel="0" collapsed="false">
      <c r="B17" s="212" t="s">
        <v>219</v>
      </c>
      <c r="C17" s="288"/>
      <c r="D17" s="289"/>
      <c r="E17" s="288"/>
      <c r="F17" s="288"/>
      <c r="G17" s="288"/>
      <c r="H17" s="288" t="n">
        <f aca="false">SUM(H9:H16)</f>
        <v>0</v>
      </c>
      <c r="I17" s="290" t="n">
        <f aca="false">SUM(I9:I16)</f>
        <v>2000</v>
      </c>
      <c r="J17" s="288" t="n">
        <f aca="false">SUM(J9:J16)</f>
        <v>25000</v>
      </c>
      <c r="K17" s="290" t="n">
        <f aca="false">SUM(K9:K16)</f>
        <v>77000</v>
      </c>
      <c r="L17" s="291" t="n">
        <f aca="false">SUM(L9:L16)</f>
        <v>0</v>
      </c>
    </row>
    <row r="18" customFormat="false" ht="13.5" hidden="false" customHeight="false" outlineLevel="0" collapsed="false"/>
    <row r="20" customFormat="false" ht="13.5" hidden="false" customHeight="false" outlineLevel="0" collapsed="false">
      <c r="E20" s="14" t="str">
        <f aca="false">+E6</f>
        <v>NEET CODE</v>
      </c>
      <c r="F20" s="190" t="str">
        <f aca="false">+F6</f>
        <v>XYZD</v>
      </c>
      <c r="G20" s="110"/>
      <c r="H20" s="190" t="str">
        <f aca="false">+'S-16'!D17</f>
        <v>MDS</v>
      </c>
    </row>
    <row r="21" customFormat="false" ht="37.5" hidden="false" customHeight="false" outlineLevel="0" collapsed="false">
      <c r="B21" s="292"/>
      <c r="C21" s="293" t="s">
        <v>220</v>
      </c>
      <c r="D21" s="294" t="str">
        <f aca="false">+D7</f>
        <v>BRIEF DETAILS (UPTO 1000 CHARACTERS)</v>
      </c>
      <c r="E21" s="293" t="str">
        <f aca="false">+E7</f>
        <v>NAME OF THE ADVOCATE</v>
      </c>
      <c r="F21" s="293" t="str">
        <f aca="false">+F7</f>
        <v>PAN OF ADVOCATE</v>
      </c>
      <c r="G21" s="293" t="str">
        <f aca="false">+G7</f>
        <v>AMOUNT PAID TO ADVOCATE</v>
      </c>
      <c r="H21" s="293" t="str">
        <f aca="false">+H7</f>
        <v>TDS</v>
      </c>
      <c r="I21" s="295" t="str">
        <f aca="false">+I7</f>
        <v>STAMP DUTY/COURT FEE</v>
      </c>
      <c r="J21" s="293" t="str">
        <f aca="false">+J7</f>
        <v>OTHER EXPENSES</v>
      </c>
      <c r="K21" s="295" t="str">
        <f aca="false">+K7</f>
        <v>TOTAL EXPENDITURE 2018-2019</v>
      </c>
      <c r="L21" s="296" t="str">
        <f aca="false">+L7</f>
        <v>TOTAL EXPENDITURE 2017-2018</v>
      </c>
    </row>
    <row r="22" customFormat="false" ht="12.75" hidden="false" customHeight="false" outlineLevel="0" collapsed="false">
      <c r="B22" s="205"/>
      <c r="C22" s="128"/>
      <c r="D22" s="208"/>
      <c r="E22" s="128"/>
      <c r="F22" s="128"/>
      <c r="G22" s="128"/>
      <c r="H22" s="128"/>
      <c r="I22" s="208"/>
      <c r="J22" s="128"/>
      <c r="K22" s="208"/>
      <c r="L22" s="129"/>
    </row>
    <row r="23" customFormat="false" ht="12.75" hidden="false" customHeight="false" outlineLevel="0" collapsed="false">
      <c r="B23" s="286"/>
      <c r="C23" s="128"/>
      <c r="D23" s="208"/>
      <c r="E23" s="128"/>
      <c r="F23" s="128"/>
      <c r="G23" s="128"/>
      <c r="H23" s="128" t="n">
        <v>0</v>
      </c>
      <c r="I23" s="208" t="n">
        <v>0</v>
      </c>
      <c r="J23" s="128" t="n">
        <v>0</v>
      </c>
      <c r="K23" s="208" t="n">
        <f aca="false">+G23+I23+J23</f>
        <v>0</v>
      </c>
      <c r="L23" s="129" t="n">
        <v>0</v>
      </c>
    </row>
    <row r="24" customFormat="false" ht="12.75" hidden="false" customHeight="false" outlineLevel="0" collapsed="false">
      <c r="B24" s="205"/>
      <c r="C24" s="128"/>
      <c r="D24" s="208"/>
      <c r="E24" s="128"/>
      <c r="F24" s="128"/>
      <c r="G24" s="128"/>
      <c r="H24" s="128"/>
      <c r="I24" s="208"/>
      <c r="J24" s="128"/>
      <c r="K24" s="208"/>
      <c r="L24" s="129"/>
    </row>
    <row r="25" customFormat="false" ht="12.75" hidden="false" customHeight="false" outlineLevel="0" collapsed="false">
      <c r="B25" s="205"/>
      <c r="C25" s="128"/>
      <c r="D25" s="208"/>
      <c r="E25" s="128"/>
      <c r="F25" s="128"/>
      <c r="G25" s="128"/>
      <c r="H25" s="128"/>
      <c r="I25" s="208"/>
      <c r="J25" s="128"/>
      <c r="K25" s="208"/>
      <c r="L25" s="129"/>
    </row>
    <row r="26" customFormat="false" ht="12.75" hidden="false" customHeight="false" outlineLevel="0" collapsed="false">
      <c r="B26" s="205"/>
      <c r="C26" s="128"/>
      <c r="D26" s="208"/>
      <c r="E26" s="128"/>
      <c r="F26" s="128"/>
      <c r="G26" s="128"/>
      <c r="H26" s="128"/>
      <c r="I26" s="208"/>
      <c r="J26" s="128"/>
      <c r="K26" s="208"/>
      <c r="L26" s="129"/>
    </row>
    <row r="27" customFormat="false" ht="12.75" hidden="false" customHeight="false" outlineLevel="0" collapsed="false">
      <c r="B27" s="286"/>
      <c r="C27" s="128"/>
      <c r="D27" s="208"/>
      <c r="E27" s="128"/>
      <c r="F27" s="128"/>
      <c r="G27" s="128"/>
      <c r="H27" s="128"/>
      <c r="I27" s="208"/>
      <c r="J27" s="128"/>
      <c r="K27" s="208"/>
      <c r="L27" s="129"/>
    </row>
    <row r="28" customFormat="false" ht="12.75" hidden="false" customHeight="false" outlineLevel="0" collapsed="false">
      <c r="B28" s="205"/>
      <c r="C28" s="128"/>
      <c r="D28" s="208"/>
      <c r="E28" s="128"/>
      <c r="F28" s="128"/>
      <c r="G28" s="128"/>
      <c r="H28" s="128"/>
      <c r="I28" s="208"/>
      <c r="J28" s="128"/>
      <c r="K28" s="208"/>
      <c r="L28" s="129"/>
    </row>
    <row r="29" customFormat="false" ht="12.75" hidden="false" customHeight="false" outlineLevel="0" collapsed="false">
      <c r="B29" s="205"/>
      <c r="C29" s="128"/>
      <c r="D29" s="208"/>
      <c r="E29" s="128"/>
      <c r="F29" s="128"/>
      <c r="G29" s="128"/>
      <c r="H29" s="128"/>
      <c r="I29" s="208"/>
      <c r="J29" s="128"/>
      <c r="K29" s="208"/>
      <c r="L29" s="129"/>
    </row>
    <row r="30" customFormat="false" ht="12.75" hidden="false" customHeight="false" outlineLevel="0" collapsed="false">
      <c r="B30" s="205"/>
      <c r="C30" s="128"/>
      <c r="D30" s="208"/>
      <c r="E30" s="128"/>
      <c r="F30" s="128"/>
      <c r="G30" s="128"/>
      <c r="H30" s="128"/>
      <c r="I30" s="208"/>
      <c r="J30" s="128"/>
      <c r="K30" s="208"/>
      <c r="L30" s="129"/>
    </row>
    <row r="31" customFormat="false" ht="13.5" hidden="false" customHeight="false" outlineLevel="0" collapsed="false">
      <c r="B31" s="205"/>
      <c r="C31" s="128"/>
      <c r="D31" s="287"/>
      <c r="E31" s="128"/>
      <c r="F31" s="128"/>
      <c r="G31" s="128"/>
      <c r="H31" s="288" t="n">
        <f aca="false">SUM(H23:H30)</f>
        <v>0</v>
      </c>
      <c r="I31" s="290" t="n">
        <f aca="false">SUM(I23:I30)</f>
        <v>0</v>
      </c>
      <c r="J31" s="288" t="n">
        <f aca="false">SUM(J23:J30)</f>
        <v>0</v>
      </c>
      <c r="K31" s="290" t="n">
        <f aca="false">SUM(K23:K30)</f>
        <v>0</v>
      </c>
      <c r="L31" s="291" t="n">
        <f aca="false">SUM(L23:L30)</f>
        <v>0</v>
      </c>
    </row>
    <row r="32" customFormat="false" ht="15.75" hidden="false" customHeight="true" outlineLevel="0" collapsed="false">
      <c r="B32" s="212" t="str">
        <f aca="false">+B17</f>
        <v>TOTAL EXPENDITURE SHOULD TALLY WITH AMOUNT IN ADMINISTRATIVE EXPENDITURE</v>
      </c>
      <c r="C32" s="288"/>
      <c r="D32" s="289"/>
      <c r="E32" s="288"/>
      <c r="F32" s="288"/>
      <c r="G32" s="288"/>
      <c r="H32" s="288"/>
      <c r="I32" s="291" t="n">
        <f aca="false">SUM(I23:I31)</f>
        <v>0</v>
      </c>
      <c r="J32" s="288"/>
      <c r="K32" s="290" t="n">
        <f aca="false">SUM(K23:K31)</f>
        <v>0</v>
      </c>
      <c r="L32" s="291" t="n">
        <f aca="false">SUM(L23:L31)</f>
        <v>0</v>
      </c>
    </row>
    <row r="33" customFormat="false" ht="13.5" hidden="false" customHeight="false" outlineLevel="0" collapsed="false"/>
    <row r="46" customFormat="false" ht="15.75" hidden="false" customHeight="false" outlineLevel="0" collapsed="false">
      <c r="I46" s="63" t="str">
        <f aca="false">+I3</f>
        <v>SCHEDULE - 7</v>
      </c>
    </row>
    <row r="47" customFormat="false" ht="12.75" hidden="false" customHeight="false" outlineLevel="0" collapsed="false">
      <c r="I47" s="224" t="str">
        <f aca="false">+I5</f>
        <v>AMOUNT IN RUPEES</v>
      </c>
    </row>
    <row r="48" customFormat="false" ht="13.5" hidden="false" customHeight="false" outlineLevel="0" collapsed="false">
      <c r="E48" s="14" t="str">
        <f aca="false">+E20</f>
        <v>NEET CODE</v>
      </c>
      <c r="F48" s="190" t="str">
        <f aca="false">+F20</f>
        <v>XYZD</v>
      </c>
      <c r="G48" s="110"/>
      <c r="H48" s="190" t="str">
        <f aca="false">+'S-16'!D29</f>
        <v>OTHERS IF ANY</v>
      </c>
    </row>
    <row r="49" customFormat="false" ht="37.5" hidden="false" customHeight="false" outlineLevel="0" collapsed="false">
      <c r="B49" s="292"/>
      <c r="C49" s="293" t="s">
        <v>220</v>
      </c>
      <c r="D49" s="294" t="str">
        <f aca="false">+D21</f>
        <v>BRIEF DETAILS (UPTO 1000 CHARACTERS)</v>
      </c>
      <c r="E49" s="293" t="str">
        <f aca="false">+E21</f>
        <v>NAME OF THE ADVOCATE</v>
      </c>
      <c r="F49" s="293" t="str">
        <f aca="false">+F21</f>
        <v>PAN OF ADVOCATE</v>
      </c>
      <c r="G49" s="293" t="str">
        <f aca="false">+G21</f>
        <v>AMOUNT PAID TO ADVOCATE</v>
      </c>
      <c r="H49" s="293" t="str">
        <f aca="false">+H21</f>
        <v>TDS</v>
      </c>
      <c r="I49" s="295" t="str">
        <f aca="false">+I21</f>
        <v>STAMP DUTY/COURT FEE</v>
      </c>
      <c r="J49" s="293" t="str">
        <f aca="false">+J21</f>
        <v>OTHER EXPENSES</v>
      </c>
      <c r="K49" s="295" t="str">
        <f aca="false">+K21</f>
        <v>TOTAL EXPENDITURE 2018-2019</v>
      </c>
      <c r="L49" s="296" t="str">
        <f aca="false">+L21</f>
        <v>TOTAL EXPENDITURE 2017-2018</v>
      </c>
    </row>
    <row r="50" customFormat="false" ht="12.75" hidden="false" customHeight="false" outlineLevel="0" collapsed="false">
      <c r="B50" s="205"/>
      <c r="C50" s="128"/>
      <c r="D50" s="208"/>
      <c r="E50" s="128"/>
      <c r="F50" s="128"/>
      <c r="G50" s="128"/>
      <c r="H50" s="128"/>
      <c r="I50" s="208"/>
      <c r="J50" s="128"/>
      <c r="K50" s="208"/>
      <c r="L50" s="129"/>
    </row>
    <row r="51" customFormat="false" ht="12.75" hidden="false" customHeight="false" outlineLevel="0" collapsed="false">
      <c r="B51" s="286"/>
      <c r="C51" s="128"/>
      <c r="D51" s="208"/>
      <c r="E51" s="128"/>
      <c r="F51" s="128"/>
      <c r="G51" s="128"/>
      <c r="H51" s="128" t="n">
        <v>0</v>
      </c>
      <c r="I51" s="208" t="n">
        <v>0</v>
      </c>
      <c r="J51" s="128" t="n">
        <v>0</v>
      </c>
      <c r="K51" s="208" t="n">
        <f aca="false">+G51+I51+J51</f>
        <v>0</v>
      </c>
      <c r="L51" s="129" t="n">
        <v>0</v>
      </c>
    </row>
    <row r="52" customFormat="false" ht="12.75" hidden="false" customHeight="false" outlineLevel="0" collapsed="false">
      <c r="B52" s="205"/>
      <c r="C52" s="128"/>
      <c r="D52" s="208"/>
      <c r="E52" s="128"/>
      <c r="F52" s="128"/>
      <c r="G52" s="128"/>
      <c r="H52" s="128"/>
      <c r="I52" s="208"/>
      <c r="J52" s="128"/>
      <c r="K52" s="208"/>
      <c r="L52" s="129"/>
    </row>
    <row r="53" customFormat="false" ht="12.75" hidden="false" customHeight="false" outlineLevel="0" collapsed="false">
      <c r="B53" s="286"/>
      <c r="C53" s="128"/>
      <c r="D53" s="208"/>
      <c r="E53" s="128"/>
      <c r="F53" s="128"/>
      <c r="G53" s="128"/>
      <c r="H53" s="128"/>
      <c r="I53" s="208"/>
      <c r="J53" s="128"/>
      <c r="K53" s="208"/>
      <c r="L53" s="129"/>
    </row>
    <row r="54" customFormat="false" ht="12.75" hidden="false" customHeight="false" outlineLevel="0" collapsed="false">
      <c r="B54" s="205"/>
      <c r="C54" s="128"/>
      <c r="D54" s="208"/>
      <c r="E54" s="128"/>
      <c r="F54" s="128"/>
      <c r="G54" s="128"/>
      <c r="H54" s="128"/>
      <c r="I54" s="208"/>
      <c r="J54" s="128"/>
      <c r="K54" s="208"/>
      <c r="L54" s="129"/>
    </row>
    <row r="55" customFormat="false" ht="12.75" hidden="false" customHeight="false" outlineLevel="0" collapsed="false">
      <c r="B55" s="205"/>
      <c r="C55" s="128"/>
      <c r="D55" s="208"/>
      <c r="E55" s="128"/>
      <c r="F55" s="128"/>
      <c r="G55" s="128"/>
      <c r="H55" s="128"/>
      <c r="I55" s="208"/>
      <c r="J55" s="128"/>
      <c r="K55" s="208"/>
      <c r="L55" s="129"/>
    </row>
    <row r="56" customFormat="false" ht="12.75" hidden="false" customHeight="false" outlineLevel="0" collapsed="false">
      <c r="B56" s="205"/>
      <c r="C56" s="128"/>
      <c r="D56" s="208"/>
      <c r="E56" s="128"/>
      <c r="F56" s="128"/>
      <c r="G56" s="128"/>
      <c r="H56" s="128"/>
      <c r="I56" s="208"/>
      <c r="J56" s="128"/>
      <c r="K56" s="208"/>
      <c r="L56" s="129"/>
    </row>
    <row r="57" customFormat="false" ht="12.75" hidden="false" customHeight="false" outlineLevel="0" collapsed="false">
      <c r="B57" s="205"/>
      <c r="C57" s="128"/>
      <c r="D57" s="287"/>
      <c r="E57" s="128"/>
      <c r="F57" s="128"/>
      <c r="G57" s="128"/>
      <c r="H57" s="128"/>
      <c r="I57" s="208"/>
      <c r="J57" s="128"/>
      <c r="K57" s="208"/>
      <c r="L57" s="129"/>
    </row>
    <row r="58" customFormat="false" ht="15.75" hidden="false" customHeight="true" outlineLevel="0" collapsed="false">
      <c r="B58" s="212" t="str">
        <f aca="false">+B32</f>
        <v>TOTAL EXPENDITURE SHOULD TALLY WITH AMOUNT IN ADMINISTRATIVE EXPENDITURE</v>
      </c>
      <c r="C58" s="288"/>
      <c r="D58" s="289"/>
      <c r="E58" s="288"/>
      <c r="F58" s="288"/>
      <c r="G58" s="288"/>
      <c r="H58" s="288" t="n">
        <f aca="false">SUM(H51:H57)</f>
        <v>0</v>
      </c>
      <c r="I58" s="290" t="n">
        <f aca="false">SUM(I51:I57)</f>
        <v>0</v>
      </c>
      <c r="J58" s="288" t="n">
        <f aca="false">SUM(J51:J57)</f>
        <v>0</v>
      </c>
      <c r="K58" s="290" t="n">
        <f aca="false">SUM(K51:K57)</f>
        <v>0</v>
      </c>
      <c r="L58" s="291" t="n">
        <f aca="false">SUM(L51:L57)</f>
        <v>0</v>
      </c>
    </row>
    <row r="59" customFormat="false" ht="13.5" hidden="false" customHeight="false" outlineLevel="0" collapsed="false"/>
    <row r="61" customFormat="false" ht="13.5" hidden="false" customHeight="false" outlineLevel="0" collapsed="false">
      <c r="E61" s="14" t="str">
        <f aca="false">+E48</f>
        <v>NEET CODE</v>
      </c>
      <c r="F61" s="190" t="str">
        <f aca="false">+F48</f>
        <v>XYZD</v>
      </c>
      <c r="G61" s="110"/>
      <c r="H61" s="190" t="str">
        <f aca="false">+'S-16'!D41</f>
        <v>OTHERS IF ANY</v>
      </c>
    </row>
    <row r="62" customFormat="false" ht="37.5" hidden="false" customHeight="false" outlineLevel="0" collapsed="false">
      <c r="B62" s="292"/>
      <c r="C62" s="293" t="s">
        <v>220</v>
      </c>
      <c r="D62" s="294" t="str">
        <f aca="false">+D49</f>
        <v>BRIEF DETAILS (UPTO 1000 CHARACTERS)</v>
      </c>
      <c r="E62" s="293" t="str">
        <f aca="false">+E49</f>
        <v>NAME OF THE ADVOCATE</v>
      </c>
      <c r="F62" s="293" t="str">
        <f aca="false">+F49</f>
        <v>PAN OF ADVOCATE</v>
      </c>
      <c r="G62" s="293" t="str">
        <f aca="false">+G49</f>
        <v>AMOUNT PAID TO ADVOCATE</v>
      </c>
      <c r="H62" s="293" t="str">
        <f aca="false">+H49</f>
        <v>TDS</v>
      </c>
      <c r="I62" s="295" t="str">
        <f aca="false">+I49</f>
        <v>STAMP DUTY/COURT FEE</v>
      </c>
      <c r="J62" s="293" t="str">
        <f aca="false">+J49</f>
        <v>OTHER EXPENSES</v>
      </c>
      <c r="K62" s="295" t="str">
        <f aca="false">+K49</f>
        <v>TOTAL EXPENDITURE 2018-2019</v>
      </c>
      <c r="L62" s="296" t="str">
        <f aca="false">+L49</f>
        <v>TOTAL EXPENDITURE 2017-2018</v>
      </c>
    </row>
    <row r="63" customFormat="false" ht="12.75" hidden="false" customHeight="false" outlineLevel="0" collapsed="false">
      <c r="B63" s="205"/>
      <c r="C63" s="128"/>
      <c r="D63" s="208"/>
      <c r="E63" s="128"/>
      <c r="F63" s="128"/>
      <c r="G63" s="128"/>
      <c r="H63" s="128"/>
      <c r="I63" s="208"/>
      <c r="J63" s="128"/>
      <c r="K63" s="208"/>
      <c r="L63" s="129"/>
    </row>
    <row r="64" customFormat="false" ht="12.75" hidden="false" customHeight="false" outlineLevel="0" collapsed="false">
      <c r="B64" s="286"/>
      <c r="C64" s="128"/>
      <c r="D64" s="208"/>
      <c r="E64" s="128"/>
      <c r="F64" s="128"/>
      <c r="G64" s="128"/>
      <c r="H64" s="128" t="n">
        <v>0</v>
      </c>
      <c r="I64" s="208" t="n">
        <v>0</v>
      </c>
      <c r="J64" s="128" t="n">
        <v>0</v>
      </c>
      <c r="K64" s="208" t="n">
        <f aca="false">+G64+I64+J64</f>
        <v>0</v>
      </c>
      <c r="L64" s="129" t="n">
        <v>0</v>
      </c>
    </row>
    <row r="65" customFormat="false" ht="12.75" hidden="false" customHeight="false" outlineLevel="0" collapsed="false">
      <c r="B65" s="205"/>
      <c r="C65" s="128"/>
      <c r="D65" s="208"/>
      <c r="E65" s="128"/>
      <c r="F65" s="128"/>
      <c r="G65" s="128"/>
      <c r="H65" s="128"/>
      <c r="I65" s="208"/>
      <c r="J65" s="128"/>
      <c r="K65" s="208"/>
      <c r="L65" s="129"/>
    </row>
    <row r="66" customFormat="false" ht="12.75" hidden="false" customHeight="false" outlineLevel="0" collapsed="false">
      <c r="B66" s="286"/>
      <c r="C66" s="128"/>
      <c r="D66" s="208"/>
      <c r="E66" s="128"/>
      <c r="F66" s="128"/>
      <c r="G66" s="128"/>
      <c r="H66" s="128"/>
      <c r="I66" s="208"/>
      <c r="J66" s="128"/>
      <c r="K66" s="208"/>
      <c r="L66" s="129"/>
    </row>
    <row r="67" customFormat="false" ht="12.75" hidden="false" customHeight="false" outlineLevel="0" collapsed="false">
      <c r="B67" s="205"/>
      <c r="C67" s="128"/>
      <c r="D67" s="208"/>
      <c r="E67" s="128"/>
      <c r="F67" s="128"/>
      <c r="G67" s="128"/>
      <c r="H67" s="128"/>
      <c r="I67" s="208"/>
      <c r="J67" s="128"/>
      <c r="K67" s="208"/>
      <c r="L67" s="129"/>
    </row>
    <row r="68" customFormat="false" ht="12.75" hidden="false" customHeight="false" outlineLevel="0" collapsed="false">
      <c r="B68" s="205"/>
      <c r="C68" s="128"/>
      <c r="D68" s="208"/>
      <c r="E68" s="128"/>
      <c r="F68" s="128"/>
      <c r="G68" s="128"/>
      <c r="H68" s="128"/>
      <c r="I68" s="208"/>
      <c r="J68" s="128"/>
      <c r="K68" s="208"/>
      <c r="L68" s="129"/>
    </row>
    <row r="69" customFormat="false" ht="12.75" hidden="false" customHeight="false" outlineLevel="0" collapsed="false">
      <c r="B69" s="205"/>
      <c r="C69" s="128"/>
      <c r="D69" s="208"/>
      <c r="E69" s="128"/>
      <c r="F69" s="128"/>
      <c r="G69" s="128"/>
      <c r="H69" s="128"/>
      <c r="I69" s="208"/>
      <c r="J69" s="128"/>
      <c r="K69" s="208"/>
      <c r="L69" s="129"/>
    </row>
    <row r="70" customFormat="false" ht="13.5" hidden="false" customHeight="false" outlineLevel="0" collapsed="false">
      <c r="B70" s="205"/>
      <c r="C70" s="128"/>
      <c r="D70" s="287"/>
      <c r="E70" s="128"/>
      <c r="F70" s="128"/>
      <c r="G70" s="128"/>
      <c r="H70" s="128"/>
      <c r="I70" s="208"/>
      <c r="J70" s="128"/>
      <c r="K70" s="208"/>
      <c r="L70" s="297"/>
    </row>
    <row r="71" customFormat="false" ht="15.75" hidden="false" customHeight="true" outlineLevel="0" collapsed="false">
      <c r="B71" s="212" t="str">
        <f aca="false">+B58</f>
        <v>TOTAL EXPENDITURE SHOULD TALLY WITH AMOUNT IN ADMINISTRATIVE EXPENDITURE</v>
      </c>
      <c r="C71" s="288"/>
      <c r="D71" s="289"/>
      <c r="E71" s="288"/>
      <c r="F71" s="288"/>
      <c r="G71" s="288"/>
      <c r="H71" s="288" t="n">
        <f aca="false">SUM(H64:H70)</f>
        <v>0</v>
      </c>
      <c r="I71" s="290" t="n">
        <f aca="false">SUM(I64:I70)</f>
        <v>0</v>
      </c>
      <c r="J71" s="288" t="n">
        <f aca="false">SUM(J64:J70)</f>
        <v>0</v>
      </c>
      <c r="K71" s="291" t="n">
        <f aca="false">SUM(K64:K70)</f>
        <v>0</v>
      </c>
      <c r="L71" s="297" t="n">
        <f aca="false">SUM(L64:L70)</f>
        <v>0</v>
      </c>
    </row>
    <row r="72" customFormat="false" ht="13.5" hidden="false" customHeight="false" outlineLevel="0" collapsed="false"/>
    <row r="74" customFormat="false" ht="13.5" hidden="false" customHeight="false" outlineLevel="0" collapsed="false">
      <c r="E74" s="14" t="str">
        <f aca="false">+E61</f>
        <v>NEET CODE</v>
      </c>
      <c r="F74" s="190" t="str">
        <f aca="false">+F61</f>
        <v>XYZD</v>
      </c>
      <c r="G74" s="110"/>
      <c r="H74" s="190" t="str">
        <f aca="false">+'S-16'!D53</f>
        <v>OTHERS IF ANY</v>
      </c>
    </row>
    <row r="75" customFormat="false" ht="37.5" hidden="false" customHeight="false" outlineLevel="0" collapsed="false">
      <c r="B75" s="292"/>
      <c r="C75" s="293" t="s">
        <v>220</v>
      </c>
      <c r="D75" s="294" t="str">
        <f aca="false">+D62</f>
        <v>BRIEF DETAILS (UPTO 1000 CHARACTERS)</v>
      </c>
      <c r="E75" s="293" t="str">
        <f aca="false">+E62</f>
        <v>NAME OF THE ADVOCATE</v>
      </c>
      <c r="F75" s="293" t="str">
        <f aca="false">+F62</f>
        <v>PAN OF ADVOCATE</v>
      </c>
      <c r="G75" s="293" t="str">
        <f aca="false">+G62</f>
        <v>AMOUNT PAID TO ADVOCATE</v>
      </c>
      <c r="H75" s="293" t="str">
        <f aca="false">+H62</f>
        <v>TDS</v>
      </c>
      <c r="I75" s="295" t="str">
        <f aca="false">+I62</f>
        <v>STAMP DUTY/COURT FEE</v>
      </c>
      <c r="J75" s="293" t="str">
        <f aca="false">+J62</f>
        <v>OTHER EXPENSES</v>
      </c>
      <c r="K75" s="295" t="str">
        <f aca="false">+K62</f>
        <v>TOTAL EXPENDITURE 2018-2019</v>
      </c>
      <c r="L75" s="296" t="str">
        <f aca="false">+L62</f>
        <v>TOTAL EXPENDITURE 2017-2018</v>
      </c>
    </row>
    <row r="76" customFormat="false" ht="12.75" hidden="false" customHeight="false" outlineLevel="0" collapsed="false">
      <c r="B76" s="205"/>
      <c r="C76" s="128"/>
      <c r="D76" s="208"/>
      <c r="E76" s="128"/>
      <c r="F76" s="128"/>
      <c r="G76" s="128"/>
      <c r="H76" s="128"/>
      <c r="I76" s="208"/>
      <c r="J76" s="128"/>
      <c r="K76" s="208"/>
      <c r="L76" s="129"/>
    </row>
    <row r="77" customFormat="false" ht="12.75" hidden="false" customHeight="false" outlineLevel="0" collapsed="false">
      <c r="B77" s="286"/>
      <c r="C77" s="128"/>
      <c r="D77" s="208"/>
      <c r="E77" s="128"/>
      <c r="F77" s="128"/>
      <c r="G77" s="128"/>
      <c r="H77" s="128" t="n">
        <v>0</v>
      </c>
      <c r="I77" s="208" t="n">
        <v>0</v>
      </c>
      <c r="J77" s="128" t="n">
        <v>0</v>
      </c>
      <c r="K77" s="208" t="n">
        <f aca="false">+G77+I77+J77</f>
        <v>0</v>
      </c>
      <c r="L77" s="129" t="n">
        <v>0</v>
      </c>
    </row>
    <row r="78" customFormat="false" ht="12.75" hidden="false" customHeight="false" outlineLevel="0" collapsed="false">
      <c r="B78" s="205"/>
      <c r="C78" s="128"/>
      <c r="D78" s="208"/>
      <c r="E78" s="128"/>
      <c r="F78" s="128"/>
      <c r="G78" s="128"/>
      <c r="H78" s="128"/>
      <c r="I78" s="208"/>
      <c r="J78" s="128"/>
      <c r="K78" s="208"/>
      <c r="L78" s="129"/>
    </row>
    <row r="79" customFormat="false" ht="12.75" hidden="false" customHeight="false" outlineLevel="0" collapsed="false">
      <c r="B79" s="286"/>
      <c r="C79" s="128"/>
      <c r="D79" s="208"/>
      <c r="E79" s="128"/>
      <c r="F79" s="128"/>
      <c r="G79" s="128"/>
      <c r="H79" s="128"/>
      <c r="I79" s="208"/>
      <c r="J79" s="128"/>
      <c r="K79" s="208"/>
      <c r="L79" s="129"/>
    </row>
    <row r="80" customFormat="false" ht="12.75" hidden="false" customHeight="false" outlineLevel="0" collapsed="false">
      <c r="B80" s="205"/>
      <c r="C80" s="128"/>
      <c r="D80" s="208"/>
      <c r="E80" s="128"/>
      <c r="F80" s="128"/>
      <c r="G80" s="128"/>
      <c r="H80" s="128"/>
      <c r="I80" s="208"/>
      <c r="J80" s="128"/>
      <c r="K80" s="208"/>
      <c r="L80" s="129"/>
    </row>
    <row r="81" customFormat="false" ht="12.75" hidden="false" customHeight="false" outlineLevel="0" collapsed="false">
      <c r="B81" s="205"/>
      <c r="C81" s="128"/>
      <c r="D81" s="208"/>
      <c r="E81" s="128"/>
      <c r="F81" s="128"/>
      <c r="G81" s="128"/>
      <c r="H81" s="128"/>
      <c r="I81" s="208"/>
      <c r="J81" s="128"/>
      <c r="K81" s="208"/>
      <c r="L81" s="129"/>
    </row>
    <row r="82" customFormat="false" ht="12.75" hidden="false" customHeight="false" outlineLevel="0" collapsed="false">
      <c r="B82" s="205"/>
      <c r="C82" s="128"/>
      <c r="D82" s="208"/>
      <c r="E82" s="128"/>
      <c r="F82" s="128"/>
      <c r="G82" s="128"/>
      <c r="H82" s="128"/>
      <c r="I82" s="208"/>
      <c r="J82" s="128"/>
      <c r="K82" s="208"/>
      <c r="L82" s="129"/>
    </row>
    <row r="83" customFormat="false" ht="12.75" hidden="false" customHeight="false" outlineLevel="0" collapsed="false">
      <c r="B83" s="205"/>
      <c r="C83" s="128"/>
      <c r="D83" s="287"/>
      <c r="E83" s="128"/>
      <c r="F83" s="128"/>
      <c r="G83" s="128"/>
      <c r="H83" s="128"/>
      <c r="I83" s="208"/>
      <c r="J83" s="128"/>
      <c r="K83" s="208"/>
      <c r="L83" s="129"/>
    </row>
    <row r="84" customFormat="false" ht="15.75" hidden="false" customHeight="true" outlineLevel="0" collapsed="false">
      <c r="B84" s="212" t="str">
        <f aca="false">+B71</f>
        <v>TOTAL EXPENDITURE SHOULD TALLY WITH AMOUNT IN ADMINISTRATIVE EXPENDITURE</v>
      </c>
      <c r="C84" s="288"/>
      <c r="D84" s="289"/>
      <c r="E84" s="288"/>
      <c r="F84" s="288"/>
      <c r="G84" s="288"/>
      <c r="H84" s="288" t="n">
        <f aca="false">SUM(H77:H83)</f>
        <v>0</v>
      </c>
      <c r="I84" s="290" t="n">
        <f aca="false">SUM(I77:I83)</f>
        <v>0</v>
      </c>
      <c r="J84" s="288" t="n">
        <f aca="false">SUM(J77:J83)</f>
        <v>0</v>
      </c>
      <c r="K84" s="290" t="n">
        <f aca="false">SUM(K77:K83)</f>
        <v>0</v>
      </c>
      <c r="L84" s="291" t="n">
        <f aca="false">SUM(L77:L83)</f>
        <v>0</v>
      </c>
    </row>
    <row r="85" customFormat="false" ht="13.5" hidden="false" customHeight="false" outlineLevel="0" collapsed="false"/>
  </sheetData>
  <mergeCells count="2">
    <mergeCell ref="B2:I2"/>
    <mergeCell ref="B4:I4"/>
  </mergeCells>
  <printOptions headings="false" gridLines="false" gridLinesSet="true" horizontalCentered="false" verticalCentered="false"/>
  <pageMargins left="0.190277777777778" right="0.2" top="0.270138888888889" bottom="0.4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1-31T14:36:00Z</dcterms:modified>
  <cp:revision>0</cp:revision>
  <dc:subject/>
  <dc:title/>
</cp:coreProperties>
</file>